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Банковская техника" sheetId="1" state="visible" r:id="rId2"/>
    <sheet name="Сейфы огнестойкие" sheetId="2" state="visible" r:id="rId3"/>
    <sheet name="Шкафы Bisley  Aiko" sheetId="3" state="visible" r:id="rId4"/>
    <sheet name="Шкафы JOMA" sheetId="4" state="visible" r:id="rId5"/>
    <sheet name="Шкафы" sheetId="5" state="visible" r:id="rId6"/>
    <sheet name="Шкафы ДиКом" sheetId="6" state="visible" r:id="rId7"/>
    <sheet name="Верстаки" sheetId="7" state="visible" r:id="rId8"/>
    <sheet name="Стеллажи усиленные" sheetId="8" state="visible" r:id="rId9"/>
    <sheet name="Стеллажи палетные" sheetId="9" state="visible" r:id="rId10"/>
    <sheet name="Стеллажи" sheetId="10" state="visible" r:id="rId11"/>
    <sheet name="Сейфы отечественные" sheetId="11" state="visible" r:id="rId12"/>
    <sheet name="Депозитные шкафы" sheetId="12" state="visible" r:id="rId13"/>
    <sheet name="Устройства клиент оператор" sheetId="13" state="visible" r:id="rId14"/>
    <sheet name="Бронированные конструкции" sheetId="14" state="visible" r:id="rId15"/>
    <sheet name="Уничтожители документов" sheetId="15" state="visible" r:id="rId16"/>
    <sheet name="Скидки" sheetId="16" state="hidden" r:id="rId17"/>
  </sheets>
  <definedNames>
    <definedName function="false" hidden="false" localSheetId="0" name="_xlnm.Print_Area" vbProcedure="false">'Банковская техника'!$A$1:$D$337</definedName>
    <definedName function="false" hidden="false" localSheetId="0" name="_xlnm.Print_Titles" vbProcedure="false">'Банковская техника'!$1:$8</definedName>
    <definedName function="false" hidden="false" localSheetId="6" name="_xlnm.Print_Area" vbProcedure="false">Верстаки!$A$1:$D$124</definedName>
    <definedName function="false" hidden="false" localSheetId="11" name="_xlnm.Print_Area" vbProcedure="false">'Депозитные шкафы'!$A$1:$G$55</definedName>
    <definedName function="false" hidden="false" localSheetId="1" name="_xlnm.Print_Area" vbProcedure="false">'Сейфы огнестойкие'!$A$1:$H$118</definedName>
    <definedName function="false" hidden="false" localSheetId="1" name="_xlnm.Print_Titles" vbProcedure="false">'Сейфы огнестойкие'!$1:$7</definedName>
    <definedName function="false" hidden="false" localSheetId="10" name="_xlnm.Print_Area" vbProcedure="false">'Сейфы отечественные'!$A$1:$H$62</definedName>
    <definedName function="false" hidden="false" localSheetId="10" name="_xlnm.Print_Titles" vbProcedure="false">'Сейфы отечественные'!$1:$7</definedName>
    <definedName function="false" hidden="false" localSheetId="9" name="_xlnm.Print_Area" vbProcedure="false">Стеллажи!$A$1:$H$90</definedName>
    <definedName function="false" hidden="false" localSheetId="8" name="_xlnm.Print_Area" vbProcedure="false">'Стеллажи палетные'!$A$1:$D$102</definedName>
    <definedName function="false" hidden="false" localSheetId="14" name="_xlnm.Print_Area" vbProcedure="false">'Уничтожители документов'!$A$1:$I$123</definedName>
    <definedName function="false" hidden="false" localSheetId="14" name="_xlnm.Print_Titles" vbProcedure="false">'Уничтожители документов'!$1:$9</definedName>
    <definedName function="false" hidden="false" localSheetId="4" name="_xlnm.Print_Area" vbProcedure="false">Шкафы!$A$1:$H$91</definedName>
    <definedName function="false" hidden="false" localSheetId="4" name="_xlnm.Print_Titles" vbProcedure="false">Шкафы!$1:$12</definedName>
    <definedName function="false" hidden="false" localSheetId="2" name="_xlnm.Print_Area" vbProcedure="false">'Шкафы Bisley  Aiko'!$A$1:$H$84</definedName>
    <definedName function="false" hidden="false" localSheetId="2" name="_xlnm.Print_Titles" vbProcedure="false">'Шкафы Bisley  Aiko'!$1:$10</definedName>
    <definedName function="false" hidden="false" localSheetId="3" name="_xlnm.Print_Area" vbProcedure="false">'Шкафы JOMA'!$A$1:$H$33</definedName>
    <definedName function="false" hidden="false" localSheetId="3" name="_xlnm.Print_Titles" vbProcedure="false">'Шкафы JOMA'!$1:$7</definedName>
    <definedName function="false" hidden="false" localSheetId="5" name="_xlnm.Print_Area" vbProcedure="false">'Шкафы ДиКом'!$A$1:$D$120</definedName>
    <definedName function="false" hidden="false" name="Aiko_bank" vbProcedure="false">Скидки!$B$5</definedName>
    <definedName function="false" hidden="false" name="Aiko_diler" vbProcedure="false">Скидки!$B$6</definedName>
    <definedName function="false" hidden="false" name="Bisley_bank" vbProcedure="false">Скидки!$B$7</definedName>
    <definedName function="false" hidden="false" name="Bisley_diler" vbProcedure="false">Скидки!$B$8</definedName>
    <definedName function="false" hidden="false" name="Diplomat_bank" vbProcedure="false">Скидки!$B$1</definedName>
    <definedName function="false" hidden="false" name="Diplomat_diler" vbProcedure="false">Скидки!$B$2</definedName>
    <definedName function="false" hidden="false" name="EURO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0_1_1_1_1" vbProcedure="false">#REF!</definedName>
    <definedName function="false" hidden="false" name="Excel_BuiltIn_Print_Area_10_1_1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4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6_1_1_1_1" vbProcedure="false">#REF!</definedName>
    <definedName function="false" hidden="false" name="Excel_BuiltIn_Print_Area_6_1_1_1_1_1" vbProcedure="false">Стеллажи!$A$1:$H$79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7_1_1_1_1" vbProcedure="false">#REF!</definedName>
    <definedName function="false" hidden="false" name="Excel_BuiltIn_Print_Area_7_1_1_1_1_1" vbProcedure="false">#REF!</definedName>
    <definedName function="false" hidden="false" name="Excel_BuiltIn_Print_Area_7_1_1_1_1_1_1" vbProcedure="false">#REF!</definedName>
    <definedName function="false" hidden="false" name="Excel_BuiltIn_Print_Area_7_1_1_1_1_1_1_1" vbProcedure="false">'Сейфы отечественные'!$A$1:$H$61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_1" vbProcedure="false">#REF!</definedName>
    <definedName function="false" hidden="false" name="Excel_BuiltIn_Print_Area_9_1_1_1_1" vbProcedure="false">#REF!</definedName>
    <definedName function="false" hidden="false" name="Excel_BuiltIn_Print_Area_9_1_1_1_1_1" vbProcedure="false">#REF!</definedName>
    <definedName function="false" hidden="false" name="Excel_BuiltIn_Print_Titles_3_1" vbProcedure="false">'Уничтожители документов'!$A$1:$IS$9</definedName>
    <definedName function="false" hidden="false" name="HSM_bank" vbProcedure="false">Скидки!$B$11</definedName>
    <definedName function="false" hidden="false" name="HSM_diler" vbProcedure="false">Скидки!$B$12</definedName>
    <definedName function="false" hidden="false" name="Joma_bank" vbProcedure="false">Скидки!$B$9</definedName>
    <definedName function="false" hidden="false" name="Joma_diler" vbProcedure="false">Скидки!$B$10</definedName>
    <definedName function="false" hidden="false" name="kurs" vbProcedure="false">#REF!</definedName>
    <definedName function="false" hidden="false" name="Topaz_bank" vbProcedure="false">Скидки!$B$3</definedName>
    <definedName function="false" hidden="false" name="Topaz_diler" vbProcedure="false">Скидки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2679">
  <si>
    <t xml:space="preserve">г. Москва, ул. Б. Семеновская, д.49, тел. (495) 921-34-31, 380-20-43, факс (495) 737-6372</t>
  </si>
  <si>
    <t xml:space="preserve">Семнадцать лет на рынке банковского оборудования</t>
  </si>
  <si>
    <t xml:space="preserve">www.bankor.ru</t>
  </si>
  <si>
    <t xml:space="preserve">Оплата производится в рублях. Пересчет USD и EURO в рубли по курсу ЦБ РФ + 2%.</t>
  </si>
  <si>
    <t xml:space="preserve">Бесплатная доставка до складов транспортных компаний по Москве. </t>
  </si>
  <si>
    <t xml:space="preserve">Деньги взимаются только за услуги ж/д или транспортных фирм.</t>
  </si>
  <si>
    <t xml:space="preserve">Дата прайс-листа:</t>
  </si>
  <si>
    <t xml:space="preserve">Наименование товара</t>
  </si>
  <si>
    <t xml:space="preserve">Описание товара</t>
  </si>
  <si>
    <t xml:space="preserve">Розница</t>
  </si>
  <si>
    <t xml:space="preserve">Валюта прайс-листа</t>
  </si>
  <si>
    <t xml:space="preserve">Счетчики банкнот эконом- класса (cо средней нагрузкой, до 3-х часов работы в день)</t>
  </si>
  <si>
    <t xml:space="preserve">DoCash 3050 SD/UV</t>
  </si>
  <si>
    <t xml:space="preserve">Скорость -1000 банк/мин., фасовка 1-999, УФ-детекция, детекция по размеру, суммирование и фасовка, 4 разрядный дисплей счета, 3-х разрядный дисплей фасовки. Емкость подающего кармана/приемного 200/250 поворотный дисплей, ограничители в загрузочном лотке</t>
  </si>
  <si>
    <t xml:space="preserve">USD</t>
  </si>
  <si>
    <r>
      <rPr>
        <b val="true"/>
        <sz val="9"/>
        <rFont val="Times New Roman"/>
        <family val="1"/>
        <charset val="204"/>
      </rPr>
      <t xml:space="preserve">DoCash 3000 </t>
    </r>
    <r>
      <rPr>
        <b val="true"/>
        <sz val="9"/>
        <color rgb="FF000000"/>
        <rFont val="Times New Roman"/>
        <family val="1"/>
        <charset val="204"/>
      </rPr>
      <t xml:space="preserve">SD</t>
    </r>
  </si>
  <si>
    <t xml:space="preserve">Скорость -600/1200/1500 банк/мин., фасовка 1-999. Емкость подающего кармана 300 банк., приемного 200 банк. Габариты модели: 230*270*250 мм. Вес 6,2 кг.</t>
  </si>
  <si>
    <r>
      <rPr>
        <b val="true"/>
        <sz val="9"/>
        <rFont val="Times New Roman"/>
        <family val="1"/>
        <charset val="204"/>
      </rPr>
      <t xml:space="preserve">DoCash 3100 </t>
    </r>
    <r>
      <rPr>
        <b val="true"/>
        <sz val="9"/>
        <color rgb="FF000000"/>
        <rFont val="Times New Roman"/>
        <family val="1"/>
        <charset val="204"/>
      </rPr>
      <t xml:space="preserve">SD/UV</t>
    </r>
  </si>
  <si>
    <t xml:space="preserve">Скорость -600/1200/1500 банк/мин., фасовка 1-999. Детекция: размер+УФ. Емкость подающего кармана 300 банк., приемного 200 банк. Габариты модели: 230*270*250мм.</t>
  </si>
  <si>
    <t xml:space="preserve">ДОРС 600</t>
  </si>
  <si>
    <t xml:space="preserve">Скорость -1200банк/мин., фасовка 1-999. Емкость подающего кармана 400 банк., приемного 100 банк. Габариты модели: 261*238*232 мм. Вес 5,3 кг.</t>
  </si>
  <si>
    <t xml:space="preserve">ДОРС 700</t>
  </si>
  <si>
    <t xml:space="preserve">AccuBanker AB230</t>
  </si>
  <si>
    <t xml:space="preserve">Скорость -600 банк/мин., портативный счетчик, кожаный чехол с клипсой, суммирование (прибавление пересчитываемых номиналов к предыд. итогу).  Емкость загруз. отсека 120старых/150новых. 3 разрядный цифр. дисплей. Питание автономное, сетевое.</t>
  </si>
  <si>
    <t xml:space="preserve">AccuBanker AB260</t>
  </si>
  <si>
    <t xml:space="preserve">Скорость -600 банк/мин., портативный счетчик, суммирование (прибавление пересчитываемых номиналов к предыд. итогу), детекция УФ, магнит, водяной знак. Автомат. отключение.  Емкость загруз. отсека 120старых/150новых. 3 разрядный цифр. дисплей. Питание сетевое.</t>
  </si>
  <si>
    <t xml:space="preserve">AccuBanker AB1000UV</t>
  </si>
  <si>
    <t xml:space="preserve">Скорость -1000 банк/мин., фасовка 1-999, УФ-детекция, суммирование, 4 разрядный дисплей счета, 3-х разрядный дисплей фасовки. Емкость подающего кармана/приемного 200 банк.выносной дисплей</t>
  </si>
  <si>
    <t xml:space="preserve">руб.</t>
  </si>
  <si>
    <t xml:space="preserve">AccuBanker AB 1100UV</t>
  </si>
  <si>
    <t xml:space="preserve">Счетчики банкнот</t>
  </si>
  <si>
    <t xml:space="preserve">Magner 15 (Япония)</t>
  </si>
  <si>
    <t xml:space="preserve">Скорость – 600/900/1200/1800 банк/мин., фасовка 1-999, Ёмкость подающего кармана 250 банк., приемного 100 банк. Габариты: 260*230*250 мм. Вес 3,5 кг.</t>
  </si>
  <si>
    <t xml:space="preserve">Magner 35-2003 (Япония)</t>
  </si>
  <si>
    <t xml:space="preserve">Скорость – 600/1200/1500банк/мин., фасовка 1-999, детекция по размеру, емкость подающего кармана 300 банк., приемного 200 банк. Габариты модели: 280*245*255 мм.</t>
  </si>
  <si>
    <t xml:space="preserve">Magner 35S (Япония)</t>
  </si>
  <si>
    <t xml:space="preserve">Скорость -500/1000/1300банк/мин., фасовка 1-999. Емкость подающего кармана 300 банк., приемного 150 банк. Габариты модели: 250*234*197 мм. Вес 6,5 кг.</t>
  </si>
  <si>
    <t xml:space="preserve">Magner 75D (Япония)</t>
  </si>
  <si>
    <t xml:space="preserve">Скорость -600/1200/1500банк/мин., фасовка 1-999. Емкость подающего кармана 500 банк., приемного 150 банк. Габариты модели: 280*230*255 мм. Вес  7 кг.</t>
  </si>
  <si>
    <t xml:space="preserve">Magner 75 UD (Япония)</t>
  </si>
  <si>
    <t xml:space="preserve">Скорость -600/1200/1500 банк/мин., фасовка 1-999, детекция: UD - размер+УФ/ MD - размер+магнит (2головки). Емкость подающего кармана 500 банк., приемного 150 банк. Габариты модели: 280*230*255 мм. Вес  7,3 кг.</t>
  </si>
  <si>
    <t xml:space="preserve">Magner 75 UMD (Япония)</t>
  </si>
  <si>
    <t xml:space="preserve">Скорость -600/1200/1500банк/мин., фасовка 1-999, детекция: - размер+УФ+магнит . Емкость подающего кармана 500 банк., приемного 150 банк. Габариты: 280*230*255 мм. Вес 7,3 кг.</t>
  </si>
  <si>
    <t xml:space="preserve">*</t>
  </si>
  <si>
    <t xml:space="preserve">по заказу</t>
  </si>
  <si>
    <t xml:space="preserve">Magner 75 UMDI (Япония)</t>
  </si>
  <si>
    <t xml:space="preserve">Скорость -600/1200/1500банк/мин., фасовка 1-999, детекция:  размер+УФ+магнит+ИК. Емкость подающего кармана 500 банк., приемного 150 банк. Габариты: 280*230*255 мм. Вес 7,3 кг.</t>
  </si>
  <si>
    <t xml:space="preserve">Magner 75 Digital (Япония)</t>
  </si>
  <si>
    <t xml:space="preserve">Скорость -600/1200/1500банк/мин., фасовка 1-999, детекции: цифровая ИК, цифровая ОПТ, Магнит, УФ, размера. Мультивалютность USD, EUR, RUB + валюта клиента (без перенастройки). Дисплей светодиодный, многострочный. Емкость подающего кармана 500 банк., приемного 150 банк.</t>
  </si>
  <si>
    <t xml:space="preserve">По запросу</t>
  </si>
  <si>
    <t xml:space="preserve">Talaris (De La Rue) 1600 (Англия)</t>
  </si>
  <si>
    <t xml:space="preserve">Скорость -600/1500 банк/мин., фасовка 1-999, Емкость подающего кармана 500 банк., приемного 200 банк.</t>
  </si>
  <si>
    <t xml:space="preserve">Talaris (De La Rue) EV 8626 (Англия)</t>
  </si>
  <si>
    <t xml:space="preserve">Скорость -600/1500 банк/мин., фасовка 1-999,  детекция: -. Емкость подающего кармана 500 банк., приемного 200 банк.</t>
  </si>
  <si>
    <t xml:space="preserve">Talaris (De La Rue) EV 8650 (Англия)</t>
  </si>
  <si>
    <t xml:space="preserve">Скорость -800/1250/1500/2000 банк/мин., фасовка 1-999,  детекция: -. Емкость подающего кармана 500 банк., приемного 200 банк.</t>
  </si>
  <si>
    <t xml:space="preserve">Talaris (De La Rue) EV 8650UV (Англия)</t>
  </si>
  <si>
    <t xml:space="preserve">Скорость -800/1250/1500/2000 банк/мин., фасовка 1-999,  детекция: УФ. Емкость подающего кармана 500 банк., приемного 200 банк.</t>
  </si>
  <si>
    <t xml:space="preserve">Talaris (De La Rue) EV 8650SDUV (Англия)</t>
  </si>
  <si>
    <t xml:space="preserve">Скорость -800/1250/1500/2000 банк/мин., фасовка 1-999,  детекция: размер +УФ.  Емкость подающего/приемного кармана 500/200 банк.</t>
  </si>
  <si>
    <t xml:space="preserve">Talaris (De La Rue) EV  8650SDUVEMG (Англия)</t>
  </si>
  <si>
    <t xml:space="preserve">Скорость -800/1250/1500/2000 банк/мин., фасовка 1-999,  детекция: размер+УФ+магнит. Емкость подающего/приемного кармана 500/200 банк.</t>
  </si>
  <si>
    <t xml:space="preserve">De La Rue 8643 (Англия)</t>
  </si>
  <si>
    <t xml:space="preserve">Скорость -500/1000/1500 банк/мин., фасовка 1-999. Емкость подающего кармана 400 банк., приемного 200 банк. Габариты модели: 273*286*213 мм. Вес нетто: 7,3 кг. Повышенный эксплуатационный ресурс.</t>
  </si>
  <si>
    <t xml:space="preserve">De La Rue 8672 (Англия)</t>
  </si>
  <si>
    <t xml:space="preserve">Скорость -500/1000/1750банк/мин., фасовка 1-999,  детекция: размер+УФ+магнит+ определения металлической нити. Емкость подающего кармана 1000 банк., приемного 200 банк. Габариты модели: 381*391*267 мм. Вес 10,2 кг. Предназначен для большого объема наличности.</t>
  </si>
  <si>
    <t xml:space="preserve">Laurel J700 (Япония)</t>
  </si>
  <si>
    <t xml:space="preserve">Скорость -1200 банк/мин., фасовка 1-999. Емкость подающего кармана 500 банк., приемного 200 банк. Габариты модели: 190*282*233 мм. Вес 6,5 кг.</t>
  </si>
  <si>
    <t xml:space="preserve">Laurel J798 SD/UV/MG/IR (Япония)</t>
  </si>
  <si>
    <t xml:space="preserve">Скорость -800/1250/1500 банк/мин., фасовка 1-999 .Детекция: размер+УФ+ИК+магнит. Емкость подающего кармана 500 банк., приемного 200 банк. Габариты : 190*282*233 мм.                                          </t>
  </si>
  <si>
    <t xml:space="preserve">Toyocom NC 60 UV/MG/IR i3D/FH (Япония)</t>
  </si>
  <si>
    <t xml:space="preserve">Скорость -600/1200/1500 банк/мин., фасовка 1-999, Детекция: геометрический размер+УФ+ магнит+ИК+считывание инфракрасной карты USD,EURO,RUR.  Емкость подающего кармана 400 банкнот, приемного 200 банкнот. Габариты модели: 311*231*311 мм. Вес 8 кг.  </t>
  </si>
  <si>
    <t xml:space="preserve">EURO</t>
  </si>
  <si>
    <r>
      <rPr>
        <b val="true"/>
        <sz val="9"/>
        <rFont val="Times New Roman"/>
        <family val="1"/>
        <charset val="204"/>
      </rPr>
      <t xml:space="preserve">Billcon 120 SD </t>
    </r>
    <r>
      <rPr>
        <b val="true"/>
        <sz val="8"/>
        <rFont val="Times New Roman"/>
        <family val="1"/>
        <charset val="204"/>
      </rPr>
      <t xml:space="preserve">(Япония)</t>
    </r>
  </si>
  <si>
    <t xml:space="preserve">Скорость -1000-1500 банк/мин., фасовка 1-999, детекция: размера. Емкость подающего кармана 300 банк., приемного 200 банк. Габариты модели: 280*260*250 мм. Вес 7,2 кг.</t>
  </si>
  <si>
    <r>
      <rPr>
        <b val="true"/>
        <sz val="9"/>
        <rFont val="Times New Roman"/>
        <family val="1"/>
        <charset val="204"/>
      </rPr>
      <t xml:space="preserve">Billcon 132 SD/UV </t>
    </r>
    <r>
      <rPr>
        <b val="true"/>
        <sz val="8"/>
        <rFont val="Times New Roman"/>
        <family val="1"/>
        <charset val="204"/>
      </rPr>
      <t xml:space="preserve">(Япония)</t>
    </r>
  </si>
  <si>
    <t xml:space="preserve">Скорость -1000-1500 банк/мин., фасовка 1-999, детекция: размера+УФ. Емкость подающего кармана 300 банк., приемного 200 банк. Габариты модели: 280*260*250 мм. Вес 7,2 кг.</t>
  </si>
  <si>
    <r>
      <rPr>
        <b val="true"/>
        <sz val="9"/>
        <rFont val="Times New Roman"/>
        <family val="1"/>
        <charset val="204"/>
      </rPr>
      <t xml:space="preserve">Billcon 133 SD/UV/MG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Скорость -1000-1500 банк/мин., фасовка 1-999, детекция: размера+УФ+магнит. Емкость подающего кармана 300 банк., приемного 200 банк. Габариты модели: 280*260*250 мм.</t>
  </si>
  <si>
    <r>
      <rPr>
        <b val="true"/>
        <sz val="9"/>
        <rFont val="Times New Roman"/>
        <family val="1"/>
        <charset val="204"/>
      </rPr>
      <t xml:space="preserve">Billcon 161 UV/IR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Скорость -1000-1500 банк/мин., фасовка 1-999, детекция: УФ+ИК. Емкость подающего кармана 300 банк., приемного 200 банк. Габариты модели: 280*260*250 мм. Вес 7,2 кг.</t>
  </si>
  <si>
    <r>
      <rPr>
        <b val="true"/>
        <sz val="9"/>
        <rFont val="Times New Roman"/>
        <family val="1"/>
        <charset val="204"/>
      </rPr>
      <t xml:space="preserve">GLORY GFB 800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Скорость - 500/1000/1500/1800 банк/мин., фасовка 1-999. Детекции размера по длине. Емкость подающего кармана 300банк., приемного 200 банк. Габариты : 275*230*235 мм.</t>
  </si>
  <si>
    <r>
      <rPr>
        <b val="true"/>
        <sz val="9"/>
        <rFont val="Times New Roman"/>
        <family val="1"/>
        <charset val="204"/>
      </rPr>
      <t xml:space="preserve">GLORY GFB 832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Скорость - 500/1000/1500/1800 банк/мин., фасовка 1-999. Детекции размера по длине+УФ+магнит. Емкость подающего кармана 300банк., приемного 200 банк. Габариты модели: 275*230*235 мм.</t>
  </si>
  <si>
    <t xml:space="preserve">Сортировщики банкнот</t>
  </si>
  <si>
    <t xml:space="preserve">Magner 150 Digital RUB (Япония) – поставка по заказу в течение 2 мес.</t>
  </si>
  <si>
    <t xml:space="preserve">Двухкарманный мини-сортировщик предназначен для пересчета и проверки подлинности российских рублей с определением номинала. Скорость -400/1000/1500банк/мин., фасовка 1-999, детекция: цифровая инфракрасная, цифровая оптическая, 5 магнитных головок, 2 группы ультрафиолетовых датчиков, по размеру. Емкость подающего/приемного кармана 300/ 200 банкнот</t>
  </si>
  <si>
    <t xml:space="preserve">Запрос</t>
  </si>
  <si>
    <t xml:space="preserve">Magner 150 Digital (Япония)</t>
  </si>
  <si>
    <t xml:space="preserve">Двухкарманный мини-сортировщик предназначен для пересчета и проверки подлинности USD,EURO,RUR с определением номинала. Скорость -400/1000/1500банк/мин., фасовка 1-999, детекция: цифровая инфракрасная, цифровая оптическая, 5 магнитных головок, 2 группы ультрафиолетовых датчиков, по размеру. Емкость подающего/приемного кармана 300/ 200 банкнот</t>
  </si>
  <si>
    <t xml:space="preserve">75000 руб.</t>
  </si>
  <si>
    <t xml:space="preserve">Выносной дисплей для Magner 150</t>
  </si>
  <si>
    <t xml:space="preserve">Magner 100 Digital (Япония)</t>
  </si>
  <si>
    <t xml:space="preserve">Однокарманный мини-сортировщик предназначен для пересчета и проверки подлинности USD,EURO,RUR с определением номинала. Скорость -1100 банк/мин., фасовка 1-999, детекция: ультрафиолетовая, инфракрасная, магнитные метки, датчик изображения, датчик цвета, по размеру. Емкость подающего/приемного кармана 500/ 200 банкнот</t>
  </si>
  <si>
    <t xml:space="preserve">49990 руб.</t>
  </si>
  <si>
    <r>
      <rPr>
        <b val="true"/>
        <sz val="9"/>
        <rFont val="Times New Roman"/>
        <family val="1"/>
        <charset val="204"/>
      </rPr>
      <t xml:space="preserve">Magner 350 (Япония) </t>
    </r>
    <r>
      <rPr>
        <b val="true"/>
        <sz val="9"/>
        <color rgb="FFFF0000"/>
        <rFont val="Times New Roman"/>
        <family val="1"/>
        <charset val="204"/>
      </rPr>
      <t xml:space="preserve">NEW!!!</t>
    </r>
  </si>
  <si>
    <t xml:space="preserve">Соответствует требования 318-П ЦБ РФ!!! Magner 350 многофункциональное устройство позволяющее осуществлять сортировку по: Номиналу, Ориентации (лицевой и оборотной стороне), Ветхости (ATM) в соответствии с нормативами ЦБ РФ. Руб., USD, EURO. 3 приемных кармана + 1 отбраковочный. Скорость счета: 1000шт/мин (пересчет суммы); 700шт/мин (сортировка по ветхости); 500шт/мин (проверка серийных номеров). Вместимость приемного кармана 600 банкнот. Вместимость кармана выдачи 200 банкнот. Вместимость отбраковочного кармана 100 банкнот. Габариты (ВхШхГ) 530×450×480 мм. Масса 47 кг.</t>
  </si>
  <si>
    <t xml:space="preserve">Shinwoo SB-1050 RUB (Ю.Корея)</t>
  </si>
  <si>
    <t xml:space="preserve">2-х карманный мини-сортировщик банкнот, работа с российскими рублями, датчики: UV-3х канальный, IR и MG-по ширине банкноты. Емкость подающего кармана 500 банк., приемного кармана 200 банк. Габариты: 280х 271х261 мм. Вес 8 кг.</t>
  </si>
  <si>
    <t xml:space="preserve">Shinwoo SB-1050 USD/EUR/RUB (Ю.Корея)</t>
  </si>
  <si>
    <t xml:space="preserve">2-х карманный мини-сортировщик банкнот, работа с 3-мя валютами, датчики: UV-3х канальный, IR и MG-по ширине банкноты. Емкость подающего кармана 500 банк., приемного кармана 200 банк. Габариты: 280х 271х261 мм. Вес 8 кг.</t>
  </si>
  <si>
    <t xml:space="preserve">Shinwoo SB-1100 RUB (Ю.Корея)</t>
  </si>
  <si>
    <t xml:space="preserve">2-х карманный мини-сортировщик банкнот, работа с рублями РФ, датчики: UV-3х канальный, IR и MG-по ширине банкноты. Емкость подающего кармана 500 банк., приемного/реджект кармана 200/70 банк. Габариты: 312*321*289 мм. Вес 16 кг.</t>
  </si>
  <si>
    <t xml:space="preserve">Shinwoo SB-1100 USD/EUR/RUB (Ю.Корея)</t>
  </si>
  <si>
    <t xml:space="preserve">2-х карманный мини-сортировщик банкнот, работа с 3-мя валютами, датчики: UV-3х канальный, IR и MG-по ширине банкноты. Емкость подающего кармана 500 банк., приемного/реджект кармана 200/70 банк. Габариты: 312*321*289 мм. Вес 16 кг.</t>
  </si>
  <si>
    <t xml:space="preserve">SBM SB-2000 USD/EUR/RUB (Ю.Корея)</t>
  </si>
  <si>
    <r>
      <rPr>
        <b val="true"/>
        <sz val="9"/>
        <rFont val="Times New Roman"/>
        <family val="1"/>
        <charset val="204"/>
      </rPr>
      <t xml:space="preserve">Рекомендован ЦБ РФ!</t>
    </r>
    <r>
      <rPr>
        <sz val="9"/>
        <rFont val="Times New Roman"/>
        <family val="1"/>
        <charset val="204"/>
      </rPr>
      <t xml:space="preserve"> 2-х карманный мини-сортировщик банкнот, работа с 3-мя валютами, датчики: UV-3х канальный, IR и MG, образа, размера, проверка состояния, года эмиссии. Емкость подающего кармана 500 банк., приемного/реджект кармана 200/70 банк. Габариты: 312*321*289 мм. Вес 12 кг.</t>
    </r>
  </si>
  <si>
    <t xml:space="preserve">MSD 1000 (Ю.Корея)</t>
  </si>
  <si>
    <t xml:space="preserve">Двухкарманный мини-сортировщик предназначен для пересчета и проверки подлинности USD,EURO,RUR с определением номинала и года эмиссии. Графический LCD дисплей. Скорость 1000 банк/мин., фасовка 1-999, детекция: инфракрасная, оптическая, магнитная, ультрафиолетовая UV и UVFL, размер, водяные знаки (для RUR). Емкость подающего/приемного/реджект карманов 800/ 250/100 банкнот</t>
  </si>
  <si>
    <t xml:space="preserve">Kisan NEWTON RUB (Ю.Корея)</t>
  </si>
  <si>
    <t xml:space="preserve">Карманы 1+1, Сортировщик Рублей РФ. Проверка 4-х машиночитаемых признаков. Емкость подающего кармана 600 банк., приемного/реджект кармана 200/100 банк. Скорость обработки 1000/800/400 банкнот/в минуту. Габариты: 314х310х288 мм. Вес 10 кг.</t>
  </si>
  <si>
    <t xml:space="preserve">руб</t>
  </si>
  <si>
    <t xml:space="preserve">Kisan NEWTON Multi (Ю.Корея)</t>
  </si>
  <si>
    <t xml:space="preserve">Карманы 1+1, Сортировщик Рублей РФ, USD, EURO. Проверка 4-х машиночитаемых признаков. Емкость подающего кармана 600 банк., приемного/реджект кармана 200/100 банк. Скорость обработки 1000/800/400 банкнот/в минуту. Габариты: 314х310х288 мм. Вес 10 кг.</t>
  </si>
  <si>
    <t xml:space="preserve">Kisan NEWTON F 3 Multi (Ю.Корея)</t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Карманы 1+1, Сортировщик Рублей РФ, USD, EURO. Проверка 4-х машиночитаемых признаков. Сортировка по ветхости. Емкость подающего кармана 600 банк., приемного/реджект кармана 200/100 банк. Скорость обработки 1000/800/400 банкнот/в минуту. Габариты: 314х310х288 мм. Вес 10 кг.</t>
    </r>
  </si>
  <si>
    <t xml:space="preserve">Kisan NEWTON F 7 Multi (Ю.Корея)</t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Карманы 1+1, Сортировщик 7 валют. Проверка 4-х машиночитаемых признаков. Сортировка по ветхости. Емкость подающего кармана 600 банк., приемного/реджект кармана 200/100 банк. Скорость обработки 1000/800/400 банкнот/в минуту. Габариты: 314х310х288 мм. Вес 10 кг.</t>
    </r>
  </si>
  <si>
    <t xml:space="preserve">Выносной дисплей для Kisan NEWTON</t>
  </si>
  <si>
    <r>
      <rPr>
        <b val="true"/>
        <sz val="9"/>
        <rFont val="Times New Roman"/>
        <family val="1"/>
        <charset val="204"/>
      </rPr>
      <t xml:space="preserve">Нумерон-С, тип Д (Германия) </t>
    </r>
    <r>
      <rPr>
        <b val="true"/>
        <sz val="9"/>
        <color rgb="FFFF0000"/>
        <rFont val="Times New Roman"/>
        <family val="1"/>
        <charset val="204"/>
      </rPr>
      <t xml:space="preserve">Супер цена!!!</t>
    </r>
  </si>
  <si>
    <t xml:space="preserve">Настольный сортировщик банкнот. Пересчет банкнот, определение подлинности, проверка магнитной, ультрафиолетовой и инфракрасной защиты; сортировка по положению, номиналу. Скорость обработки до 72000 банкнот в час. Габариты (ДхВхШ):450х510х360 мм. Вес 25 кг.</t>
  </si>
  <si>
    <r>
      <rPr>
        <b val="true"/>
        <sz val="9"/>
        <rFont val="Times New Roman"/>
        <family val="1"/>
        <charset val="204"/>
      </rPr>
      <t xml:space="preserve">Нумерон-ДУ (Германия) </t>
    </r>
    <r>
      <rPr>
        <b val="true"/>
        <sz val="9"/>
        <color rgb="FFFF0000"/>
        <rFont val="Times New Roman"/>
        <family val="1"/>
        <charset val="204"/>
      </rPr>
      <t xml:space="preserve">Супер цена!!!</t>
    </r>
  </si>
  <si>
    <t xml:space="preserve">Пересчет и проверка подлинности, проверка магнитной, ультрафиолетовой и инфракрасной защиты, проверка подлинности долларов США (определяет “суперподделки”), одновременная обработка нескольких валют; сортировка по положению, номиналу. Скорость обработки до 72000 банкнот в час. Габариты (ДхВхШ):450х510х360 мм. Вес 25 кг.</t>
  </si>
  <si>
    <r>
      <rPr>
        <b val="true"/>
        <sz val="9"/>
        <rFont val="Times New Roman"/>
        <family val="1"/>
        <charset val="204"/>
      </rPr>
      <t xml:space="preserve">Нумерон-С, тип Ф (Германия) </t>
    </r>
    <r>
      <rPr>
        <b val="true"/>
        <sz val="9"/>
        <color rgb="FFFF0000"/>
        <rFont val="Times New Roman"/>
        <family val="1"/>
        <charset val="204"/>
      </rPr>
      <t xml:space="preserve">Супер цена!!!</t>
    </r>
  </si>
  <si>
    <r>
      <rPr>
        <b val="true"/>
        <sz val="9"/>
        <rFont val="Times New Roman"/>
        <family val="1"/>
        <charset val="204"/>
      </rPr>
      <t xml:space="preserve">Рекомендован ЦБ РФ!</t>
    </r>
    <r>
      <rPr>
        <sz val="9"/>
        <rFont val="Times New Roman"/>
        <family val="1"/>
        <charset val="204"/>
      </rPr>
      <t xml:space="preserve">Настольный сортировщик банкнот. Пересчет банкнот, определение подлинности, проверка магнитной, ультрафиолетовой и инфракрасной защиты; сортировка по положению, номиналу, состоянию; сортировка по загрязнению. Скорость обработки до 72000 банкнот в час. Габариты (ДхВхШ):450х510х360мм. Вес25кг.</t>
    </r>
  </si>
  <si>
    <r>
      <rPr>
        <b val="true"/>
        <sz val="9"/>
        <rFont val="Times New Roman"/>
        <family val="1"/>
        <charset val="204"/>
      </rPr>
      <t xml:space="preserve">BPS-204 (Германия) </t>
    </r>
    <r>
      <rPr>
        <b val="true"/>
        <sz val="9"/>
        <color rgb="FFFF0000"/>
        <rFont val="Times New Roman"/>
        <family val="1"/>
        <charset val="204"/>
      </rPr>
      <t xml:space="preserve">Супер цена!!!</t>
    </r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Полнофункциональный модульный сортировщик банкнот. Пересчет банкнот, определение подлинности. Сортировка по состоянию: формат, загнутые углы, разрывы, отверстия, клеящая лента, номинал, ориентация, пятна и грязь, годность для банкоматов. 4 кармана по 100 банкнот. Карман отбраковки на 200 банкнот. Загрузка 500 банкнот. Габариты (ДхШхВ): 1200х500х600 мм. Вес 100 кг.</t>
    </r>
  </si>
  <si>
    <r>
      <rPr>
        <b val="true"/>
        <sz val="9"/>
        <rFont val="Times New Roman"/>
        <family val="1"/>
        <charset val="204"/>
      </rPr>
      <t xml:space="preserve">BPS-208 (Германия) </t>
    </r>
    <r>
      <rPr>
        <b val="true"/>
        <sz val="9"/>
        <color rgb="FFFF0000"/>
        <rFont val="Times New Roman"/>
        <family val="1"/>
        <charset val="204"/>
      </rPr>
      <t xml:space="preserve">Супер цена!!!</t>
    </r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Полнофункциональный модульный сортировщик банкнот. Пересчет банкнот, определение подлинности. Сортировка по состоянию: формат, загнутые углы, разрывы, отверстия, клеящая лента, номинал, ориентация, пятна и грязь, годность для банкоматов. 8 карманов по 100 банкнот. Карман отбраковки на 200 банкнот. Загрузка 500 банкнот. Габариты (ДхШхВ): 1500х500х600 мм. Вес 120 кг.</t>
    </r>
  </si>
  <si>
    <t xml:space="preserve">BPS-212 (Германия)</t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Полнофункциональный модульный сортировщик банкнот. Пересчет банкнот, определение подлинности. Сортировка по состоянию: формат, загнутые углы, разрывы, отверстия, клеящая лента, номинал, ориентация, пятна и грязь, годность для банкоматов. 12 карманов по 100 банкнот. Карман отбраковки на 200 банкнот. Загрузка 500 банкнот. Габариты (ДхШхВ): 1800х500х600 мм. Вес 140 кг.</t>
    </r>
  </si>
  <si>
    <t xml:space="preserve">De La Rue Cobra 4004 RUB (Англия)</t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Карманы 4+1, Сортировщик Рублей РФ. Проверка 4-х машиночитаемых признаков. Сортировка по ветхости. </t>
    </r>
    <r>
      <rPr>
        <sz val="9"/>
        <color rgb="FF000000"/>
        <rFont val="Times New Roman"/>
        <family val="1"/>
        <charset val="204"/>
      </rPr>
      <t xml:space="preserve">Рисунок+ИК+загрязнения, Толщина, Хрусткость, детекция дыр и надрывов, мини УФ, двойной детектор магнитных чернил и магнитной нити. Емкость подающего кармана 1000 банк., приемного/реджект кармана 200/200 банк. Скорость обработки 720 банкнот/мин. Габариты: 1250*580*650 мм. Вес 120 кг.</t>
    </r>
  </si>
  <si>
    <t xml:space="preserve">BPH</t>
  </si>
  <si>
    <t xml:space="preserve">De La Rue Cobra 4004 RUB, EUR, USD (Англия)</t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Карманы 4+1, Сортировщик Рублей РФ, долларов США, ЕВРО. Проверка 4-х машиночитаемых признаков. Сортировка по ветхости. </t>
    </r>
    <r>
      <rPr>
        <sz val="9"/>
        <color rgb="FF000000"/>
        <rFont val="Times New Roman"/>
        <family val="1"/>
        <charset val="204"/>
      </rPr>
      <t xml:space="preserve">Рисунок+ИК+загрязнения, Толщина, Хрусткость, детекция дыр и надрывов, мини УФ, двойной детектор магнитных чернил и магнитной нити. Емкость подающего кармана 1000 банк., приемного/реджект кармана 200/200 банк. Скорость обработки 720 банкнот/мин. Габариты: 1250*580*650 мм. Вес 120 кг.</t>
    </r>
  </si>
  <si>
    <t xml:space="preserve">Talaris (De La Rue) Nvision (Англия)</t>
  </si>
  <si>
    <r>
      <rPr>
        <b val="true"/>
        <sz val="9"/>
        <rFont val="Times New Roman"/>
        <family val="1"/>
        <charset val="204"/>
      </rPr>
      <t xml:space="preserve">GLORY USF 100 RUB </t>
    </r>
    <r>
      <rPr>
        <b val="true"/>
        <sz val="8"/>
        <color rgb="FF000000"/>
        <rFont val="Times New Roman"/>
        <family val="1"/>
        <charset val="204"/>
      </rPr>
      <t xml:space="preserve">(Япония) </t>
    </r>
    <r>
      <rPr>
        <b val="true"/>
        <sz val="8"/>
        <color rgb="FFFF0000"/>
        <rFont val="Times New Roman"/>
        <family val="1"/>
        <charset val="204"/>
      </rPr>
      <t xml:space="preserve">NEW!!!</t>
    </r>
  </si>
  <si>
    <r>
      <rPr>
        <b val="true"/>
        <sz val="9"/>
        <rFont val="Times New Roman"/>
        <family val="1"/>
        <charset val="204"/>
      </rPr>
      <t xml:space="preserve">Рекомендован ЦБ РФ!</t>
    </r>
    <r>
      <rPr>
        <sz val="9"/>
        <rFont val="Times New Roman"/>
        <family val="1"/>
        <charset val="204"/>
      </rPr>
      <t xml:space="preserve"> Высокопроизводительный универсальный сортировщик банкнот Glory USF-100 предназначен для применения как в кассах пересчета, так на фронт-офисе. Соответствует таким регламентирующим документам ЦБ РФ, как Положение №318-П от 24.04.2008, Указание №2087-У от 15.10.2008 и Указание №2405-У от 27.02.2010. Успешно прошел испытания в Сервисном Центре ЦБРФ. Имеет максимальный в своем классе эксплуатационный ресурс. Обеспечивает профессиональную обработку денежной массы по номиналу, ориентации, ветхости и платежеспособности. Уникальные алгоритмы, заложенные в блоке управления японским производителем, позволяют значительно сократить время сортировки по отношению к аналогам. Скорость 650 бакнот/мин. Загрузочный карман 500 банкнот, 2 приемных кармана на 200 банкнот + 1 реджект на 100 банкнот. Проверка российских рублей. Габаритные (ш х г х в), 500x430x450 мм, масса 42 кг.
</t>
    </r>
  </si>
  <si>
    <r>
      <rPr>
        <b val="true"/>
        <sz val="9"/>
        <rFont val="Times New Roman"/>
        <family val="1"/>
        <charset val="204"/>
      </rPr>
      <t xml:space="preserve">GLORY USF 100 MC </t>
    </r>
    <r>
      <rPr>
        <b val="true"/>
        <sz val="8"/>
        <color rgb="FF000000"/>
        <rFont val="Times New Roman"/>
        <family val="1"/>
        <charset val="204"/>
      </rPr>
      <t xml:space="preserve">(Япония) </t>
    </r>
    <r>
      <rPr>
        <b val="true"/>
        <sz val="8"/>
        <color rgb="FFFF0000"/>
        <rFont val="Times New Roman"/>
        <family val="1"/>
        <charset val="204"/>
      </rPr>
      <t xml:space="preserve">NEW!!!</t>
    </r>
  </si>
  <si>
    <r>
      <rPr>
        <b val="true"/>
        <sz val="9"/>
        <rFont val="Times New Roman"/>
        <family val="1"/>
        <charset val="204"/>
      </rPr>
      <t xml:space="preserve">Рекомендован ЦБ РФ!</t>
    </r>
    <r>
      <rPr>
        <sz val="9"/>
        <rFont val="Times New Roman"/>
        <family val="1"/>
        <charset val="204"/>
      </rPr>
      <t xml:space="preserve"> Высокопроизводительный универсальный сортировщик банкнот Glory USF-100 предназначен для применения как в кассах пересчета, так на фронт-офисе. Соответствует таким регламентирующим документам ЦБ РФ, как Положение №318-П от 24.04.2008, Указание №2087-У от 15.10.2008 и Указание №2405-У от 27.02.2010. Успешно прошел испытания в Сервисном Центре ЦБРФ. Имеет максимальный в своем классе эксплуатационный ресурс. Обеспечивает профессиональную обработку денежной массы по номиналу, ориентации, ветхости и платежеспособности. Уникальные алгоритмы, заложенные в блоке управления японским производителем, позволяют значительно сократить время сортировки по отношению к аналогам. Скорость 650 бакнот/мин. Загрузочный карман 500 банкнот, 2 приемных кармана на 200 банкнот + 1 реджект на 100 банкнот. Проверка российских рублей, USD, EURO. Габаритные (ш х г х в), 500x430x450 мм, масса 42 кг.</t>
    </r>
  </si>
  <si>
    <r>
      <rPr>
        <b val="true"/>
        <sz val="9"/>
        <rFont val="Times New Roman"/>
        <family val="1"/>
        <charset val="204"/>
      </rPr>
      <t xml:space="preserve">GLORY GFS 120 </t>
    </r>
    <r>
      <rPr>
        <b val="true"/>
        <sz val="8"/>
        <color rgb="FF000000"/>
        <rFont val="Times New Roman"/>
        <family val="1"/>
        <charset val="204"/>
      </rPr>
      <t xml:space="preserve">(Япония) </t>
    </r>
    <r>
      <rPr>
        <b val="true"/>
        <sz val="8"/>
        <color rgb="FFFF0000"/>
        <rFont val="Times New Roman"/>
        <family val="1"/>
        <charset val="204"/>
      </rPr>
      <t xml:space="preserve">NEW!!!</t>
    </r>
  </si>
  <si>
    <t xml:space="preserve">Двухкарманный мини-сортровщик банкнот. Емкость бункера загрузки 500 банкнот. Емкость кармана-накопителя 200 банкнот. Емкость реджект-кармана 20 банкнот. Скорость счета 650 банкнот/мин. Габариты (ш х г х в) 300x330x325 мм. Масса 13 кг.</t>
  </si>
  <si>
    <r>
      <rPr>
        <b val="true"/>
        <sz val="9"/>
        <rFont val="Times New Roman"/>
        <family val="1"/>
        <charset val="204"/>
      </rPr>
      <t xml:space="preserve">GLORY GFR 220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Мини-Сортировщик. Скорость - 1000 банк/мин., фасовка 1-999. Детекции: двенадцатисегментный магнитный датчик+линейный сенсор. Емкость подающего кармана 500 банк., приемного/реджект кармана 200/100 банк. Габариты модели: 340*335*345 мм. Вес 13,5 кг.</t>
  </si>
  <si>
    <r>
      <rPr>
        <b val="true"/>
        <sz val="9"/>
        <rFont val="Times New Roman"/>
        <family val="1"/>
        <charset val="204"/>
      </rPr>
      <t xml:space="preserve">GLORY GFR 220 MC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Мультивалютный (USD, EURO, RUR) мини-сортировщик. Скорость - 1000 банк/мин., фасовка 1-999. Детекции: двенадцатисегментный магнитный датчик+линейный сенсор. Емкость подающего кармана 500 банк., приемного/реджект кармана 200/100 банк. Габариты: 340*335*345 мм. Вес 13,5 кг.</t>
  </si>
  <si>
    <r>
      <rPr>
        <b val="true"/>
        <sz val="9"/>
        <rFont val="Times New Roman"/>
        <family val="1"/>
        <charset val="204"/>
      </rPr>
      <t xml:space="preserve">GLORY UW-500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Одновалютный (RUR) сортировщик банкнот. 4 кармана+reject. Скорость сортировки 720 банк/мин., фасовка 1-999. Детекции: магнитная, ИК, УФ, оптический контроль образа и размеров. По номиналу, ориентации, году эмиссии; ветхости, счет смешанной пачки. Емкость подающего кармана 1000 банк., приемного/реджект кармана 500/до150 банк. Габариты: 600х445х600 мм. Вес 80 кг.</t>
  </si>
  <si>
    <r>
      <rPr>
        <b val="true"/>
        <sz val="9"/>
        <rFont val="Times New Roman"/>
        <family val="1"/>
        <charset val="204"/>
      </rPr>
      <t xml:space="preserve">GLORY UW-500 MC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Мультивалютный (USD, EURO, RUR) сортировщик банкнот. 4 кармана+reject. Скорость сортировки 720 банк/мин., фасовка 1-999. Детекции: магнитная, ИК, УФ, оптический контроль образа и размеров. По номиналу, ориентации, году эмиссии; ветхости, счет смешанной пачки. Емкость подающего кармана 1000 банк., приемного/реджект кармана 500/до150 банк. Габариты: 600х445х600 мм. Вес 80 кг.</t>
  </si>
  <si>
    <r>
      <rPr>
        <b val="true"/>
        <sz val="9"/>
        <rFont val="Times New Roman"/>
        <family val="1"/>
        <charset val="204"/>
      </rPr>
      <t xml:space="preserve">GLORY UW-500 LONG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r>
      <rPr>
        <b val="true"/>
        <sz val="9"/>
        <rFont val="Times New Roman"/>
        <family val="1"/>
        <charset val="204"/>
      </rPr>
      <t xml:space="preserve">GLORY UW-500 LONG MC </t>
    </r>
    <r>
      <rPr>
        <b val="true"/>
        <sz val="8"/>
        <color rgb="FF000000"/>
        <rFont val="Times New Roman"/>
        <family val="1"/>
        <charset val="204"/>
      </rPr>
      <t xml:space="preserve">(Япония)</t>
    </r>
  </si>
  <si>
    <t xml:space="preserve">Laurel K4 RUB (Япония)</t>
  </si>
  <si>
    <r>
      <rPr>
        <b val="true"/>
        <sz val="9"/>
        <rFont val="Times New Roman"/>
        <family val="1"/>
        <charset val="204"/>
      </rPr>
      <t xml:space="preserve">Рекомендован ЦБ РФ! </t>
    </r>
    <r>
      <rPr>
        <sz val="9"/>
        <rFont val="Times New Roman"/>
        <family val="1"/>
        <charset val="204"/>
      </rPr>
      <t xml:space="preserve">Карманы 4+1, Сортировщик Рублей РФ. Проверка 4-х машиночитаемых признаков. Сортировка по ветхости. Датчики скотча и загрязнений. Емкость подающего кармана 1000 банк., приемного/реджект кармана 200/200 банк. Скорость обработки 900 банкнот/минута. Габариты: 700*400*700 мм. Вес 90 кг.</t>
    </r>
  </si>
  <si>
    <t xml:space="preserve">Laurel K4 EUR/USD/RUB (Япония)</t>
  </si>
  <si>
    <r>
      <rPr>
        <b val="true"/>
        <sz val="9"/>
        <rFont val="Times New Roman"/>
        <family val="1"/>
        <charset val="1"/>
      </rPr>
      <t xml:space="preserve">Рекомендован ЦБ РФ! </t>
    </r>
    <r>
      <rPr>
        <sz val="9"/>
        <rFont val="Times New Roman"/>
        <family val="1"/>
        <charset val="1"/>
      </rPr>
      <t xml:space="preserve">Карманы 4+1, Сортировщик RUB/USD/EUR. Проверка 4-х машиночитаемых признаков. Сортировка по ветхости. Датчики скотча и загрязнений. Емкость подающего кармана 1000 банк., приемного/реджект кармана 200/200 банк. Скорость обработки 900 банкнот/минута. Габариты: 700*400*700 мм. Вес 90 кг.</t>
    </r>
  </si>
  <si>
    <t xml:space="preserve">Laurel K4+4 (K8) EUR/USD/RUB (Япония)</t>
  </si>
  <si>
    <r>
      <rPr>
        <b val="true"/>
        <sz val="9"/>
        <rFont val="Times New Roman"/>
        <family val="1"/>
        <charset val="1"/>
      </rPr>
      <t xml:space="preserve">Рекомендован ЦБ РФ! </t>
    </r>
    <r>
      <rPr>
        <sz val="9"/>
        <rFont val="Times New Roman"/>
        <family val="1"/>
        <charset val="1"/>
      </rPr>
      <t xml:space="preserve">Карманы 8+1, Сортировщик RUB/USD/EUR. Проверка 4-х машиночитаемых признаков. Сортировка по ветхости. Датчики скотча и загрязнений. Емкость подающего кармана 1000 банк., приемного/реджект кармана 200/200 банк. Скорость обработки 900 банкнот/минута. Габариты: 960*400*700 мм. Вес 120 кг.</t>
    </r>
  </si>
  <si>
    <t xml:space="preserve">Счетчики монет</t>
  </si>
  <si>
    <t xml:space="preserve">DoCash 903 (Тайвань)</t>
  </si>
  <si>
    <t xml:space="preserve">Скорость -1600 монет/мин., емкость загруз. бункера - 1500 монет, размер фасовки 1-9999, выносной дисплей Габариты модели: 240*400*185 мм. Вес 8 кг.</t>
  </si>
  <si>
    <t xml:space="preserve">DoCash 923 (Тайвань)</t>
  </si>
  <si>
    <t xml:space="preserve">Magner 926 </t>
  </si>
  <si>
    <t xml:space="preserve">Скорость -2300 монет/мин., емкость загруз. бункера - 4300 монет, размер фасовки 1-9999. Габариты модели: 270*235*362 мм. Вес 11 кг.</t>
  </si>
  <si>
    <t xml:space="preserve">Scan Coin 303 (Швеция)</t>
  </si>
  <si>
    <t xml:space="preserve">Скорость -2700 монет/мин., емкость загруз. бункера - 1700 монет, размер фасовки 1-9999. Габариты модели: 220*370*165 мм. Вес 8,4 кг.</t>
  </si>
  <si>
    <t xml:space="preserve">Scan Coin 313 (Швеция)</t>
  </si>
  <si>
    <t xml:space="preserve">Скорость -2700мон/мин., емкость загруз. бункера - 3000 монет, размер фасовки 1-9999. Габариты модели: 260*370*315 мм. Вес 11,6 кг.</t>
  </si>
  <si>
    <t xml:space="preserve">Scan Coin 3003 (Швеция)</t>
  </si>
  <si>
    <t xml:space="preserve">Скорость -3500 монет/мин., емкость загруз. бункера - 4500 монет, размер фасовки 1-10099. Два выхода для монет. Габариты модели: 295*595*245 мм. Вес 17 кг. Предназначен для большого объема монет.</t>
  </si>
  <si>
    <t xml:space="preserve">Лоток СН 45 (Швеция)</t>
  </si>
  <si>
    <t xml:space="preserve">Загрузочное устройство на 4500 монет к Scan Coin 3003</t>
  </si>
  <si>
    <t xml:space="preserve">Сортировщики монет</t>
  </si>
  <si>
    <t xml:space="preserve">Scan Coin 202 (Швеция)</t>
  </si>
  <si>
    <t xml:space="preserve">Настольный сортировщик монет. Объем загрузочного бункера 2000 монет. Скорость счета до 800 монет/мин. 9 карманов + 1 отбраковочный. Допустимый диаметр монет 14-34 мм, толщина 0,8-3,5 мм. Габариты (Ш x Г x В) 700х310х425 мм. Масса 28 кг.</t>
  </si>
  <si>
    <t xml:space="preserve">Детекторы универсальные </t>
  </si>
  <si>
    <t xml:space="preserve">Спектр К/КП</t>
  </si>
  <si>
    <t xml:space="preserve">УФ -КЛ9. Габариты модели: 29*6*9,5 мм. Вес  0,8 кг. Модель КП - на прищепке</t>
  </si>
  <si>
    <t xml:space="preserve">Спектр 5Mi9</t>
  </si>
  <si>
    <t xml:space="preserve">УФ -9Вт. Габариты модели: 20*11,4*11,1 мм. Лампа Philips. Вес  0,6 кг. </t>
  </si>
  <si>
    <t xml:space="preserve">Спектр-Экспресс A3 2i8</t>
  </si>
  <si>
    <t xml:space="preserve">УФ -8Вт*2,  белая-6Вт (внизу). Ширина формата проверяемых документов А3.  Габариты модели: 323*165*140 мм. Вес  1,75 кг. </t>
  </si>
  <si>
    <t xml:space="preserve">DL-01 портативный детектор</t>
  </si>
  <si>
    <t xml:space="preserve">ДОРС 50</t>
  </si>
  <si>
    <t xml:space="preserve">УФ -4 Вт. Габариты модели: 10*8*15 мм. Вес  0,2 кг. </t>
  </si>
  <si>
    <t xml:space="preserve">ДОРС 100</t>
  </si>
  <si>
    <t xml:space="preserve">УФ -6Вт. Габариты модели: 150*126*266 мм. Вес  1,1 кг. </t>
  </si>
  <si>
    <t xml:space="preserve">ДОРС 115</t>
  </si>
  <si>
    <t xml:space="preserve">УФ -6Вт*2. Габариты модели: 150*126*266 мм. Вес  1,1 кг. </t>
  </si>
  <si>
    <t xml:space="preserve">ДОРС 125</t>
  </si>
  <si>
    <t xml:space="preserve">УФ -6Вт, белая-6Вт (наверху). Габариты модели: 150*126*266 мм. Вес 1,1 кг. </t>
  </si>
  <si>
    <t xml:space="preserve">ДОРС 135</t>
  </si>
  <si>
    <t xml:space="preserve">УФ -6Вт*2, белая-6Вт (внизу). Подключение: лупа 10х (Dors10)+мышь с магн. / инфракрасн. датчиками (Dors15). Шкала Габариты модели: 150*126*266 мм.</t>
  </si>
  <si>
    <t xml:space="preserve">ДОРС 145</t>
  </si>
  <si>
    <t xml:space="preserve">УФ -6Вт, белая-6Вт (наверху), белая-6Вт (внизу) . Подключение: лупа 10х (Dors10)+мышь с магнитным/инфракрасн. датчиками (Dors15). Шкала. Габариты модели: 150*126*266 мм.</t>
  </si>
  <si>
    <t xml:space="preserve">ДОРС 10</t>
  </si>
  <si>
    <t xml:space="preserve">10* выносная лупа (с подсветкой и питанием от основного прибора). Для ДОРС 130, 140</t>
  </si>
  <si>
    <t xml:space="preserve">ДОРС 15</t>
  </si>
  <si>
    <t xml:space="preserve">Выносная мышь (ИК и магнитный контроль). Для ДОРС 130, 140</t>
  </si>
  <si>
    <t xml:space="preserve">ДОРС 25</t>
  </si>
  <si>
    <t xml:space="preserve">Визуализатор скрытых изображений защитных голограмм</t>
  </si>
  <si>
    <t xml:space="preserve">ДОРС 30</t>
  </si>
  <si>
    <t xml:space="preserve">Визуализатор магнитных красок, защитных нитей (с магнитными свойствами), 10х кратное увеличение</t>
  </si>
  <si>
    <t xml:space="preserve">DoCash 502</t>
  </si>
  <si>
    <t xml:space="preserve">УФ -6Вт*2. Габариты модели: 280*120*145 мм. Вес  1,1 кг. </t>
  </si>
  <si>
    <t xml:space="preserve">DoCash 530</t>
  </si>
  <si>
    <t xml:space="preserve">УФ -6Вт*2. Белый свет (внизу). Подключение: лупа 10х (Assistant L)+мышь с магн./инфракрасн. датчиками (Assistant M). Шкала. Габариты : 280*120*145 мм.</t>
  </si>
  <si>
    <t xml:space="preserve">DoCash 525</t>
  </si>
  <si>
    <t xml:space="preserve">УФ -6Вт*1. Белая-6Вт (наверху). Белый свет 6Вт(внизу). Прорезь для формата А4. Шкала. Подключение: лупа 10х (Assistant L)+мышь с магн./инфракрасн. датчиками Assistant M). Габариты : 280*120*140 мм.</t>
  </si>
  <si>
    <t xml:space="preserve">DoCash L</t>
  </si>
  <si>
    <t xml:space="preserve">10х выносная лупа (с подсветкой и питанием от основн. прибора). Для Assistant 530</t>
  </si>
  <si>
    <t xml:space="preserve">DoCash M</t>
  </si>
  <si>
    <t xml:space="preserve">Выносная мышь (инфракр. (ИК) и магнитный (МК) контроль). Для Assistant 530</t>
  </si>
  <si>
    <t xml:space="preserve">МАГ Видео</t>
  </si>
  <si>
    <t xml:space="preserve">Визуализатор магнитных красок, защитных нитей (с магнитными свойствами)</t>
  </si>
  <si>
    <t xml:space="preserve">МАГ 2</t>
  </si>
  <si>
    <t xml:space="preserve">Магнитооптический прибор для визуализации магн. красок,  4х увеличение </t>
  </si>
  <si>
    <t xml:space="preserve">Ультрамаг А14М</t>
  </si>
  <si>
    <t xml:space="preserve">Ультрамаг А36И</t>
  </si>
  <si>
    <t xml:space="preserve">Ультрамаг К3-2</t>
  </si>
  <si>
    <t xml:space="preserve">УФ -8Вт*2. Габариты модели: 335*150*145 мм. Вес  2,5 кг. </t>
  </si>
  <si>
    <t xml:space="preserve">Ультрамаг К3-22</t>
  </si>
  <si>
    <t xml:space="preserve">УФ -8Вт*2. Габариты модели: 335*150*145 мм. Вес  2,5 кг. УФ лампы с разной длиной волны.</t>
  </si>
  <si>
    <t xml:space="preserve">Ультрамаг 5СЛ</t>
  </si>
  <si>
    <t xml:space="preserve">УФ -6Вт, белая -6Вт (внизу и наверху). Лупа 10х. Габариты модели: 295*185*143 мм. Вес 2,1 кг. </t>
  </si>
  <si>
    <t xml:space="preserve">Ультрамаг 5СЛГ</t>
  </si>
  <si>
    <t xml:space="preserve">УФ -6W, белая -6W (внизу и наверху), KIPP-эффект. Лупа 10х. Габариты модели: 295*185*143 мм.</t>
  </si>
  <si>
    <t xml:space="preserve">Ультрамаг 225СЛ</t>
  </si>
  <si>
    <t xml:space="preserve">УФ -6W, белая -6W (внизу и наверху). Лупа 10х, мышь с магн./инфракр. датчиком. Габариты модели: 295*185*143 мм. Вес 2,3 кг. </t>
  </si>
  <si>
    <t xml:space="preserve">Ультрамаг С6Л2</t>
  </si>
  <si>
    <t xml:space="preserve">Ультрамаг С6Р</t>
  </si>
  <si>
    <t xml:space="preserve">УФ -6W*2, белая - 6W (внизу). Лупа 10х с подсв., мышь с магн./инфракр. датчиком. Габариты модели: 285*160*152 мм. Вес 2,5 кг. </t>
  </si>
  <si>
    <t xml:space="preserve">Ультрамаг С6В</t>
  </si>
  <si>
    <t xml:space="preserve">УФ -6W*2, белая - 6W (внизу). Визуализатор ИК-меток, лупа 10х, определение спецэлемента "М". Габариты модели: 285*160*152 мм. Вес 2,5 кг. </t>
  </si>
  <si>
    <t xml:space="preserve">Детекторы автоматические </t>
  </si>
  <si>
    <r>
      <rPr>
        <b val="true"/>
        <sz val="9"/>
        <rFont val="Times New Roman"/>
        <family val="1"/>
        <charset val="204"/>
      </rPr>
      <t xml:space="preserve">Dors 200 М1 </t>
    </r>
    <r>
      <rPr>
        <b val="true"/>
        <sz val="8"/>
        <rFont val="Times New Roman"/>
        <family val="1"/>
        <charset val="204"/>
      </rPr>
      <t xml:space="preserve">(Россия)</t>
    </r>
  </si>
  <si>
    <t xml:space="preserve">Детектор долларов США. Скорость 75 банк/мин., детекции: магнитный+совпадения оптич. Образа+опт. Плотность бумаги+ИК+размера+спектральный анализ краски. Ж/к дисплей: номинал, кол-во и сумму банкнот общие и по номиналу, коды ошибок.</t>
  </si>
  <si>
    <r>
      <rPr>
        <b val="true"/>
        <sz val="9"/>
        <rFont val="Times New Roman"/>
        <family val="1"/>
        <charset val="204"/>
      </rPr>
      <t xml:space="preserve">Dors 220 </t>
    </r>
    <r>
      <rPr>
        <b val="true"/>
        <sz val="8"/>
        <rFont val="Times New Roman"/>
        <family val="1"/>
        <charset val="204"/>
      </rPr>
      <t xml:space="preserve">(Россия)</t>
    </r>
  </si>
  <si>
    <t xml:space="preserve">Детектор EURO. Скорость 75 банк/мин., детекции: магнитной и ИК разметки+водянных знаков+опт. Образа+опт. Плотности бумаги+размера. Ж/к дисплей: номинал, кол-во и сумму банкнот общие и по номиналу, коды ошибок.</t>
  </si>
  <si>
    <t xml:space="preserve">DoCash 410 USD</t>
  </si>
  <si>
    <t xml:space="preserve">Детектор . Высокая скорость проверки. Датчики: магнитный+ИК+оптический. Дисплей: код ошибки+сумма банкнот+кол-во банкнот. Самостоятельное обновление ПО. Питание сетевое и аккумуляторное(автономная работа).</t>
  </si>
  <si>
    <t xml:space="preserve">DoCash 430 RUB/USD/EUR</t>
  </si>
  <si>
    <t xml:space="preserve">Мультивалютный детектор: рубли, доллары, евро. Датчики: магнитный+ИК+оптический. Дисплей: код ошибки+сумма банкнот+кол-во банкнот. Самостоятельное обновление ПО. Питание сетевое и аккумуляторное.</t>
  </si>
  <si>
    <t xml:space="preserve">Assistant 450</t>
  </si>
  <si>
    <t xml:space="preserve">Мультивалютный детектор: рубли, доллары, евро. Датчики: магнитный+ИК+оптический. Дисплей: код ошибки+сумма банкнот+кол-во банкнот. Самостоятельное обновление ПО. Питание сетевое и аккумуляторное (Ni-MH 1100mAh – в комплекте).</t>
  </si>
  <si>
    <t xml:space="preserve">Magner 9930A (Тайвань)</t>
  </si>
  <si>
    <t xml:space="preserve">Мультивалютный детектор: рубли, доллары, евро. Датчики: магнитный+ИК+оптический+ спектральный анализ краски. Дисплей:валюта+сумма+номинал+код ошибки. Питание сетевое+автомобильный адаптер.</t>
  </si>
  <si>
    <t xml:space="preserve">Детекторы инфракрасные</t>
  </si>
  <si>
    <r>
      <rPr>
        <b val="true"/>
        <sz val="9"/>
        <rFont val="Times New Roman"/>
        <family val="1"/>
        <charset val="204"/>
      </rPr>
      <t xml:space="preserve">Dors 1000M1 </t>
    </r>
    <r>
      <rPr>
        <b val="true"/>
        <sz val="8"/>
        <rFont val="Times New Roman"/>
        <family val="1"/>
        <charset val="204"/>
      </rPr>
      <t xml:space="preserve">(Россия)</t>
    </r>
  </si>
  <si>
    <t xml:space="preserve">Визуализатор ИК меток. ЭЛТ-монитор 10,2 см (4 дюйма).</t>
  </si>
  <si>
    <t xml:space="preserve">Dors 1000M2 (Россия)</t>
  </si>
  <si>
    <t xml:space="preserve">Визуализатор ИК меток. ЖК-монитор 10,2 см (4 дюйма).</t>
  </si>
  <si>
    <r>
      <rPr>
        <b val="true"/>
        <sz val="9"/>
        <rFont val="Times New Roman"/>
        <family val="1"/>
        <charset val="204"/>
      </rPr>
      <t xml:space="preserve">Dors 1100 </t>
    </r>
    <r>
      <rPr>
        <b val="true"/>
        <sz val="8"/>
        <rFont val="Times New Roman"/>
        <family val="1"/>
        <charset val="204"/>
      </rPr>
      <t xml:space="preserve">(Россия)</t>
    </r>
  </si>
  <si>
    <t xml:space="preserve">Визуализатор ИК меток и спецэлемента "М". УФ/ИК контроль с увеличением 10*(ДОРС 1010/1020). TFT-монитор 12,7 см (5 дюймов).</t>
  </si>
  <si>
    <r>
      <rPr>
        <b val="true"/>
        <sz val="9"/>
        <rFont val="Times New Roman"/>
        <family val="1"/>
        <charset val="204"/>
      </rPr>
      <t xml:space="preserve">Dors 1200 </t>
    </r>
    <r>
      <rPr>
        <b val="true"/>
        <sz val="8"/>
        <rFont val="Times New Roman"/>
        <family val="1"/>
        <charset val="204"/>
      </rPr>
      <t xml:space="preserve">(Россия)</t>
    </r>
  </si>
  <si>
    <t xml:space="preserve">Визуализатор ИК-меток и спецэлемента "М", УФ контроль, контроль в белом отраженном косопадающем и проходящем свете, шкала, УФ/ИК контроль с увеличением 10*(ДОРС 1010/1020). Магнитный контроль (ДОРС 15). TFT-монитор 3,5 дюйма (8,9 см.). 4Вт*2, белая 4Вт (внизу).</t>
  </si>
  <si>
    <r>
      <rPr>
        <b val="true"/>
        <sz val="9"/>
        <rFont val="Times New Roman"/>
        <family val="1"/>
        <charset val="204"/>
      </rPr>
      <t xml:space="preserve">Dors 1010 </t>
    </r>
    <r>
      <rPr>
        <b val="true"/>
        <sz val="8"/>
        <rFont val="Times New Roman"/>
        <family val="1"/>
        <charset val="204"/>
      </rPr>
      <t xml:space="preserve">(Россия)</t>
    </r>
  </si>
  <si>
    <t xml:space="preserve">Телевизионная лупа со встроенной ИК/белой подсветкой. Предназначена для расширения функциональных возможностей DORS 1100 и 1200.</t>
  </si>
  <si>
    <r>
      <rPr>
        <b val="true"/>
        <sz val="9"/>
        <rFont val="Times New Roman"/>
        <family val="1"/>
        <charset val="204"/>
      </rPr>
      <t xml:space="preserve">Dors 1020 </t>
    </r>
    <r>
      <rPr>
        <b val="true"/>
        <sz val="8"/>
        <rFont val="Times New Roman"/>
        <family val="1"/>
        <charset val="204"/>
      </rPr>
      <t xml:space="preserve">(Россия)</t>
    </r>
  </si>
  <si>
    <t xml:space="preserve">Телевизионная лупа со встроенной УФ/ИК/белой подсветкой. Предназначена для расширения функциональных возможностей DORS 1100 и 1200.</t>
  </si>
  <si>
    <t xml:space="preserve">DoCash DVM А</t>
  </si>
  <si>
    <t xml:space="preserve">Визуализатор ИК меток и спецэлемента "М". ЭЛТ-монитор 10,2 см (4 дюйма).</t>
  </si>
  <si>
    <t xml:space="preserve">DoCash DVM Lite D</t>
  </si>
  <si>
    <t xml:space="preserve">Визуализатор ИК меток и спецэлемента "М". TFT-монитор 12,7 см (5 дюймов).</t>
  </si>
  <si>
    <t xml:space="preserve">DoCash DVM BIG D</t>
  </si>
  <si>
    <t xml:space="preserve">Визуализатор ИК-меток и спецэлемента "М", УФ контроль, контроль в белом отраженном и проходящем свете, шкала, УФ/ИК контроль с увеличением 12*(Assistant VL). Магн.контроль (Assistant M). TFT-монитор 5 дюймов (12,7 см.).</t>
  </si>
  <si>
    <t xml:space="preserve">DoCash VL</t>
  </si>
  <si>
    <t xml:space="preserve">Телевизионная  лупа со встроенной ИК/белой подсветкой. Предназначена для расширения функцион. возможностей Assistant SuperDVM и Assistant DVM BIG.</t>
  </si>
  <si>
    <t xml:space="preserve">Kobell IRD 2200</t>
  </si>
  <si>
    <t xml:space="preserve">Визуализатор ИК-меток</t>
  </si>
  <si>
    <t xml:space="preserve">PRO CL-16 IR LPM</t>
  </si>
  <si>
    <r>
      <rPr>
        <sz val="9"/>
        <rFont val="Times New Roman"/>
        <family val="1"/>
        <charset val="204"/>
      </rPr>
      <t xml:space="preserve">Визуализатор ИК-меток, УФ контроль, контроль в белом проходящем свете, шкала, стационарная лупа с увеличением 2*, магнитный датчик. ЭЛТ-монитор 4 дюйма (10 см.). Лампы: УФ - 6Вт*2, белая 6Вт. (внизу).</t>
    </r>
    <r>
      <rPr>
        <sz val="9"/>
        <rFont val="Times New Roman"/>
        <family val="1"/>
        <charset val="1"/>
      </rPr>
      <t xml:space="preserve">170x230x270 мм, 1.9 кг.</t>
    </r>
  </si>
  <si>
    <t xml:space="preserve">AXIUM A300</t>
  </si>
  <si>
    <t xml:space="preserve">УПАКОВЩИКИ</t>
  </si>
  <si>
    <t xml:space="preserve">Упаковщики банкнот ленточные</t>
  </si>
  <si>
    <t xml:space="preserve">ДОРС 500</t>
  </si>
  <si>
    <t xml:space="preserve">Автоматический обандероливатель, скорость обвязки - 20 циклов/мин. Ширина ленты - 40 мм. Вес 7,3 кг.</t>
  </si>
  <si>
    <r>
      <rPr>
        <b val="true"/>
        <sz val="9"/>
        <rFont val="Times New Roman"/>
        <family val="1"/>
        <charset val="204"/>
      </rPr>
      <t xml:space="preserve">COM JD 240 </t>
    </r>
    <r>
      <rPr>
        <b val="true"/>
        <sz val="8"/>
        <rFont val="Times New Roman"/>
        <family val="1"/>
        <charset val="204"/>
      </rPr>
      <t xml:space="preserve">(Япония)</t>
    </r>
  </si>
  <si>
    <t xml:space="preserve">Автоматический обандероливатель, скорость обвязки - 23 циклов/мин. Ширина ленты - 40 мм. Вес 25 кг.</t>
  </si>
  <si>
    <r>
      <rPr>
        <b val="true"/>
        <sz val="9"/>
        <rFont val="Times New Roman"/>
        <family val="1"/>
        <charset val="204"/>
      </rPr>
      <t xml:space="preserve">COM BBF </t>
    </r>
    <r>
      <rPr>
        <b val="true"/>
        <sz val="8"/>
        <rFont val="Times New Roman"/>
        <family val="1"/>
        <charset val="204"/>
      </rPr>
      <t xml:space="preserve">(Япония)</t>
    </r>
  </si>
  <si>
    <t xml:space="preserve">Автоматический обандероливатель, скорость обвязки - 23 циклов/мин. Ширина ленты - 40 мм. Вес 20 кг.</t>
  </si>
  <si>
    <t xml:space="preserve">Упаковщики банкнот вакуумные</t>
  </si>
  <si>
    <t xml:space="preserve">Multivac C100 (Германия)</t>
  </si>
  <si>
    <t xml:space="preserve">Вакуумный упаковщик на 1 пачку, скорость до 4 пак./мин., производит. насоса: до 10 m³/час. Длина сварочного шва 305мм. Габариты 400*510*356мм, вес 50 кг.</t>
  </si>
  <si>
    <t xml:space="preserve">Multivac C200 (Германия)</t>
  </si>
  <si>
    <t xml:space="preserve">Вакуумный упаковщик на 2 пачки, скорость до 8 пак./мин., производит. насоса: до 10 m³/час. Длина сварочного шва 465 мм. Габариты 560*520*360 мм, вес 70 кг.</t>
  </si>
  <si>
    <t xml:space="preserve">VAMA BC 1 (Германия)</t>
  </si>
  <si>
    <t xml:space="preserve">Вакуумный упаковщик на 1 пачку, скорость до 2 пак./мин., производит. насоса: до 4 m³/час, длина сварочного шва 250мм. Габариты 355x500х270мм, вес 30кг</t>
  </si>
  <si>
    <t xml:space="preserve">Magner VP1 (Япония) / VAMA BP1 (Германия)</t>
  </si>
  <si>
    <t xml:space="preserve">Вакуумный упаковщик на 1 пачку, скорость до 3-4 пак./мин., производит. насоса: до 8 m³/час, длина сварочного шва 250мм. Габариты 550*355*280мм, вес 35кг</t>
  </si>
  <si>
    <t xml:space="preserve">Magner VP2 (Япония) / VAMA BP2 (Германия)</t>
  </si>
  <si>
    <t xml:space="preserve">Вакуумный упаковщик на 2 пачки, скорость до 6-8 пак./мин., производит. насоса: до 10 m³/час. Длина сварочного шва 440 мм. Габариты 550*550*280 мм, вес 50 кг.</t>
  </si>
  <si>
    <t xml:space="preserve">DORS 410</t>
  </si>
  <si>
    <t xml:space="preserve">Вакуумный упаковщик на 1 пачку, скорость до 3-4 пак./мин., производит. насоса: до 8 m³/час, длина сварочного шва 250мм. Габариты 380*510*318мм, вес 35кг (Россия)</t>
  </si>
  <si>
    <r>
      <rPr>
        <b val="true"/>
        <sz val="9"/>
        <rFont val="Times New Roman"/>
        <family val="1"/>
        <charset val="204"/>
      </rPr>
      <t xml:space="preserve">DoCash 2240 mini (Польша) </t>
    </r>
    <r>
      <rPr>
        <b val="true"/>
        <sz val="9"/>
        <color rgb="FFFF0000"/>
        <rFont val="Times New Roman"/>
        <family val="1"/>
        <charset val="204"/>
      </rPr>
      <t xml:space="preserve">NEW !!!</t>
    </r>
  </si>
  <si>
    <t xml:space="preserve">Вакуумный упаковщик на 1 пачку, скорость 3 пак./мин., производит. насоса: до 4 m³/час, длина сварочного шва 240 мм. Габариты 320x365x250 мм, вес 20 кг.</t>
  </si>
  <si>
    <t xml:space="preserve">DoCash 2240 (Польша)</t>
  </si>
  <si>
    <t xml:space="preserve">Вакуумный упаковщик на 1 пачку, скорость 3 пак./мин., производит. насоса: до 6 m³/час, длина сварочного шва 262 мм. Габариты 350*445*330 мм, вес 34 кг.</t>
  </si>
  <si>
    <t xml:space="preserve">DoCash 2241 (Польша)</t>
  </si>
  <si>
    <t xml:space="preserve">Вакуумный упаковщик на 2 пачки, скорость до 6 пак./мин., производит. насоса: до 10 m³/час. Длина сварочного шва 445 мм. Габариты 535*440*400 мм, вес 63 кг.</t>
  </si>
  <si>
    <t xml:space="preserve">Henkelman MP 108 (Голландия)</t>
  </si>
  <si>
    <t xml:space="preserve">Вакуумный упаковщик на 1 пачку, скорость до 3-4 пак./мин., насос Bush, производит. насоса: до 8 m³/час, длина сварочного шва 250мм. Габариты 450*330*295мм, вес 32кг</t>
  </si>
  <si>
    <t xml:space="preserve">Henkelman MP 216 (Голландия)</t>
  </si>
  <si>
    <t xml:space="preserve">Вакуумный упаковщик на 2 пачки, скорость до 6-8 пак./мин., насос Bush, производит. насоса: до 16 m³/час. Длина сварочного шва 440 мм. Габариты 525*490*430 мм, вес 45 кг.</t>
  </si>
  <si>
    <t xml:space="preserve">Cassida P-10</t>
  </si>
  <si>
    <t xml:space="preserve">Вакуумный упаковщик на 1 пачку, скорость 3 пак./мин., производит. насоса: до 10 m³/час, длина сварочного шва 260 мм. Габариты 330*480*300 мм, вес 36 кг.</t>
  </si>
  <si>
    <t xml:space="preserve">Клише (1/2пач)</t>
  </si>
  <si>
    <t xml:space="preserve">Нанесение логотипа на клише вакуумных упаковщиков на 1 пачку / 2 пачки</t>
  </si>
  <si>
    <t xml:space="preserve">1600/2100</t>
  </si>
  <si>
    <t xml:space="preserve">Клише TISF 305</t>
  </si>
  <si>
    <t xml:space="preserve">Нанесение логотипа на клише упаковщика TISF 305</t>
  </si>
  <si>
    <t xml:space="preserve">Клише TISF 455</t>
  </si>
  <si>
    <t xml:space="preserve">Нанесение логотипа на клише упаковщика TISF 455</t>
  </si>
  <si>
    <t xml:space="preserve">TISF 305</t>
  </si>
  <si>
    <r>
      <rPr>
        <sz val="9"/>
        <rFont val="Times New Roman"/>
        <family val="1"/>
        <charset val="1"/>
      </rPr>
      <t xml:space="preserve">Напольный безвакуумный упаковщик </t>
    </r>
    <r>
      <rPr>
        <sz val="9"/>
        <color rgb="FF000000"/>
        <rFont val="Times New Roman"/>
        <family val="1"/>
        <charset val="1"/>
      </rPr>
      <t xml:space="preserve">TISF 305 с ножным приводом</t>
    </r>
  </si>
  <si>
    <t xml:space="preserve">TISF 455</t>
  </si>
  <si>
    <t xml:space="preserve">Автоматический безвакуумный настольный упаковщик TISF 455.</t>
  </si>
  <si>
    <t xml:space="preserve">Стол для Multivac</t>
  </si>
  <si>
    <t xml:space="preserve">Для вакуумных упаковщиков Multivac C100 и Multivac C200</t>
  </si>
  <si>
    <t xml:space="preserve">VAMA PRESS </t>
  </si>
  <si>
    <t xml:space="preserve">Формирователь пачек предназначен для механизированной укладки банкнот в пакеты. Позволяет сформировать пачку в 1000 листов и поместить ее в пакет. Габариты: 380 x 520 x 230 мм.</t>
  </si>
  <si>
    <t xml:space="preserve">Пакеты для вакуумных упаковщиков</t>
  </si>
  <si>
    <t xml:space="preserve">Пакеты 200*300 (Россия)</t>
  </si>
  <si>
    <t xml:space="preserve">1000 шт., Однослойные, 160 мкн.</t>
  </si>
  <si>
    <t xml:space="preserve">Пакеты 200*300 (Россия) с логотипом</t>
  </si>
  <si>
    <r>
      <rPr>
        <sz val="9"/>
        <rFont val="Times New Roman"/>
        <family val="1"/>
        <charset val="204"/>
      </rPr>
      <t xml:space="preserve">1000 шт., Однослойные, 160 мкн., с логотипом банка. </t>
    </r>
    <r>
      <rPr>
        <sz val="9"/>
        <color rgb="FFFF0000"/>
        <rFont val="Times New Roman"/>
        <family val="1"/>
        <charset val="204"/>
      </rPr>
      <t xml:space="preserve">В стоимости нужно учитывать цену клише!</t>
    </r>
  </si>
  <si>
    <t xml:space="preserve">Рукав нарезной 200х300 (Россия)</t>
  </si>
  <si>
    <t xml:space="preserve">Рукав нарезной, 1000 шт. Однослойные, 200 мкн.</t>
  </si>
  <si>
    <t xml:space="preserve">Пакеты 200*300 </t>
  </si>
  <si>
    <t xml:space="preserve">импортное сырье, 1000шт., 3-х слойные (полиэтилен/полиамид), 85 мкн.</t>
  </si>
  <si>
    <t xml:space="preserve">Пакеты 200*300 с логотипом</t>
  </si>
  <si>
    <r>
      <rPr>
        <sz val="9"/>
        <rFont val="Times New Roman"/>
        <family val="1"/>
        <charset val="204"/>
      </rPr>
      <t xml:space="preserve">Пакеты 200*300 с логотипом банка. </t>
    </r>
    <r>
      <rPr>
        <sz val="9"/>
        <color rgb="FFFF0000"/>
        <rFont val="Times New Roman"/>
        <family val="1"/>
        <charset val="204"/>
      </rPr>
      <t xml:space="preserve">В стоимости нужно учитывать цену клише!</t>
    </r>
  </si>
  <si>
    <t xml:space="preserve">Пакеты 200*300 (Германия)</t>
  </si>
  <si>
    <t xml:space="preserve">1000шт., 3-хслойные, перфорированный край (для удобства открытия пакета)</t>
  </si>
  <si>
    <t xml:space="preserve">КАЛЬКУЛЯТОРЫ</t>
  </si>
  <si>
    <t xml:space="preserve">Citizen SDC-888TII</t>
  </si>
  <si>
    <t xml:space="preserve">12-тиразрядный</t>
  </si>
  <si>
    <t xml:space="preserve">Citizen 121II</t>
  </si>
  <si>
    <t xml:space="preserve">с печ. Устройством, 12-тиразрядный</t>
  </si>
  <si>
    <t xml:space="preserve">Citizen 126IICE</t>
  </si>
  <si>
    <t xml:space="preserve">Citizen 146CE</t>
  </si>
  <si>
    <t xml:space="preserve">с печ. Устройством, 14-тиразрядный</t>
  </si>
  <si>
    <t xml:space="preserve">Citizen 355DPIII </t>
  </si>
  <si>
    <t xml:space="preserve">Citizen 440DPN</t>
  </si>
  <si>
    <t xml:space="preserve">Citizen 540DPN</t>
  </si>
  <si>
    <t xml:space="preserve">Tricom 199</t>
  </si>
  <si>
    <t xml:space="preserve">Tricom 1420</t>
  </si>
  <si>
    <t xml:space="preserve">Картридж Е 6603-010</t>
  </si>
  <si>
    <t xml:space="preserve">Для Citizen 350DPN, 355DPIII, 360DPN, 360DP, 440DPN</t>
  </si>
  <si>
    <t xml:space="preserve">Картридж IR-40T</t>
  </si>
  <si>
    <t xml:space="preserve">Для Citizen СX-121II, CX-126IICE, CX-146CE, CX-185III, CX-32II</t>
  </si>
  <si>
    <t xml:space="preserve">Ролик для Citizen</t>
  </si>
  <si>
    <t xml:space="preserve">Ширина 57 мм</t>
  </si>
  <si>
    <t xml:space="preserve">ТАБЛО "Обмен валюты"</t>
  </si>
  <si>
    <t xml:space="preserve">Механическое табло</t>
  </si>
  <si>
    <t xml:space="preserve">2 валюты (USD, EURO). Магнитные шильдики с флагом и нименованием  валют, цифры – в комплекте.</t>
  </si>
  <si>
    <t xml:space="preserve">Электронное табло</t>
  </si>
  <si>
    <t xml:space="preserve">2 валюты</t>
  </si>
  <si>
    <t xml:space="preserve">3 валюты (под заказ)</t>
  </si>
  <si>
    <t xml:space="preserve">4 валюты (под заказ)</t>
  </si>
  <si>
    <t xml:space="preserve">Цифры для мех. табло</t>
  </si>
  <si>
    <t xml:space="preserve">комплект (10 цифр)</t>
  </si>
  <si>
    <t xml:space="preserve">Этикетка магнитная</t>
  </si>
  <si>
    <t xml:space="preserve">с названием валюты и флажком</t>
  </si>
  <si>
    <t xml:space="preserve">Лупы</t>
  </si>
  <si>
    <t xml:space="preserve">Лупа 10*</t>
  </si>
  <si>
    <t xml:space="preserve">10х</t>
  </si>
  <si>
    <t xml:space="preserve">Лупа 10* с подсветкой</t>
  </si>
  <si>
    <t xml:space="preserve">10х, подсветка</t>
  </si>
  <si>
    <t xml:space="preserve">Лупа ЛС1</t>
  </si>
  <si>
    <t xml:space="preserve">Лупа ЛС2</t>
  </si>
  <si>
    <t xml:space="preserve">Лупа ЛС3</t>
  </si>
  <si>
    <t xml:space="preserve">Лупа ЛИ 3*10</t>
  </si>
  <si>
    <t xml:space="preserve">Лампы</t>
  </si>
  <si>
    <t xml:space="preserve">КЛ 9УФ/КЛ 9ТБЦ</t>
  </si>
  <si>
    <t xml:space="preserve">УФ (Philips) 4,6/ 8 ВТ</t>
  </si>
  <si>
    <t xml:space="preserve">для детекторов марки Ультрамаг, Дорс, Assistant, Спектр и др.</t>
  </si>
  <si>
    <t xml:space="preserve">300/400</t>
  </si>
  <si>
    <t xml:space="preserve">УФ (Philips) 9 Вт</t>
  </si>
  <si>
    <t xml:space="preserve">для детектора Спектр 5Мi9</t>
  </si>
  <si>
    <t xml:space="preserve">Белая (Philips)6Вт</t>
  </si>
  <si>
    <t xml:space="preserve">Переговорные устройства</t>
  </si>
  <si>
    <t xml:space="preserve">DD-205</t>
  </si>
  <si>
    <t xml:space="preserve">Дозиметры</t>
  </si>
  <si>
    <t xml:space="preserve">РАДЭКС 1503</t>
  </si>
  <si>
    <t xml:space="preserve">бытовой индикатор радиоактивности</t>
  </si>
  <si>
    <t xml:space="preserve">МКС-05 «ТЕРРА»</t>
  </si>
  <si>
    <t xml:space="preserve">Дозиметр-радиометр для контроля гамма- и бета-излучения. Соответствует требованиям Инструкции №131-И ЦБ РФ от 04.12.07.</t>
  </si>
  <si>
    <t xml:space="preserve">ДРГБ «ЭКО-1»</t>
  </si>
  <si>
    <t xml:space="preserve">ДРГБ «ЭКО-1» (ЭР)</t>
  </si>
  <si>
    <t xml:space="preserve">МКС-10Д «ЧИБИС»</t>
  </si>
  <si>
    <t xml:space="preserve">МКС-01СА1М</t>
  </si>
  <si>
    <t xml:space="preserve">ИРД-02</t>
  </si>
  <si>
    <t xml:space="preserve">Поверка дозиметров ЭКО, МКС</t>
  </si>
  <si>
    <t xml:space="preserve">Регулярная, проводимая 1 раз в год, поверка в соответствии с инстр. №131-И ЦБ РФ от 04.12.07.</t>
  </si>
  <si>
    <t xml:space="preserve">Поверка дозиметров ИРД</t>
  </si>
  <si>
    <t xml:space="preserve">Сейфы для радиоактивных банкнот</t>
  </si>
  <si>
    <t xml:space="preserve">Атлант 3Р1</t>
  </si>
  <si>
    <t xml:space="preserve">Габариты (ВхШхГ) 100х260х240 мм, 4 кг, ключевой замок, 1-й класс защиты от радиации</t>
  </si>
  <si>
    <t xml:space="preserve">Атлант 3Р2</t>
  </si>
  <si>
    <t xml:space="preserve">Габариты (ВхШхГ) 200х310х200 мм, 20 кг, ключ. замок, 1-й кл. защ. от радиации, 1-класс защ.от взлома</t>
  </si>
  <si>
    <t xml:space="preserve">TR-23 (прдажа остатков)</t>
  </si>
  <si>
    <t xml:space="preserve">Габариты (ВхШхГ) 230х300х255 мм, ключевой замок, 1 полка, ГОСТ Р 50862-2005 класс Н0</t>
  </si>
  <si>
    <t xml:space="preserve">Маркер </t>
  </si>
  <si>
    <t xml:space="preserve">Маркер 3030</t>
  </si>
  <si>
    <t xml:space="preserve">Детектор для определения подлинности бумаги банкнот. </t>
  </si>
  <si>
    <t xml:space="preserve">Типографская продукция</t>
  </si>
  <si>
    <t xml:space="preserve">Бандерольная лента ламинированная </t>
  </si>
  <si>
    <t xml:space="preserve">С номиналом , цена за рулон, (1кор.х 10 рул.)</t>
  </si>
  <si>
    <t xml:space="preserve">Бандерольная лента листовая</t>
  </si>
  <si>
    <t xml:space="preserve">Упак. по 2000 шт., цена за уп. </t>
  </si>
  <si>
    <t xml:space="preserve">Бандер. лента «Орфикс» (кольцевая) </t>
  </si>
  <si>
    <t xml:space="preserve">Упак. 500шт., цена за упаковку. </t>
  </si>
  <si>
    <t xml:space="preserve">Бандер. лента EURO (кольцевая) </t>
  </si>
  <si>
    <t xml:space="preserve">Подкладки/ Накладки</t>
  </si>
  <si>
    <t xml:space="preserve">упак. по 1000шт., цена за уп. </t>
  </si>
  <si>
    <t xml:space="preserve">180/190</t>
  </si>
  <si>
    <t xml:space="preserve">Сетка для банкнот</t>
  </si>
  <si>
    <t xml:space="preserve">318-П, Сетка для номинала 5 руб.</t>
  </si>
  <si>
    <t xml:space="preserve">318-П, Комплект из двух сеток для номиналов 10 – 500 руб. и для 1000 – 5000 руб.</t>
  </si>
  <si>
    <t xml:space="preserve">Лента для упаковщиков монет 84,5 мм</t>
  </si>
  <si>
    <t xml:space="preserve">Ширина ленты 84,5 мм</t>
  </si>
  <si>
    <t xml:space="preserve">Лента для упаковщиков монет 94,5 мм</t>
  </si>
  <si>
    <t xml:space="preserve">Ширина ленты 94,5 мм</t>
  </si>
  <si>
    <t xml:space="preserve">Лента для упаковщиков монет 112 мм</t>
  </si>
  <si>
    <t xml:space="preserve">Ширина ленты 112 мм</t>
  </si>
  <si>
    <t xml:space="preserve">Лента для упаковщиков монет 120 мм</t>
  </si>
  <si>
    <t xml:space="preserve">Ширина ленты 120 мм</t>
  </si>
  <si>
    <t xml:space="preserve">Акт об излишках</t>
  </si>
  <si>
    <t xml:space="preserve">318-П 0402145 Пр14</t>
  </si>
  <si>
    <t xml:space="preserve">Журнал учета прин. сумок и пор. сумок</t>
  </si>
  <si>
    <t xml:space="preserve">318-П 0402301 Пр10</t>
  </si>
  <si>
    <t xml:space="preserve">Журнал уч. выдач / приема яв.карт</t>
  </si>
  <si>
    <t xml:space="preserve">318-П 0402305 Пр5</t>
  </si>
  <si>
    <t xml:space="preserve">Книга уч.принят. /выдан. ценностей</t>
  </si>
  <si>
    <t xml:space="preserve">318-П 0402124 Пр3</t>
  </si>
  <si>
    <t xml:space="preserve">Книга хранилища ценностей</t>
  </si>
  <si>
    <t xml:space="preserve">318-П 0402118 Пр2</t>
  </si>
  <si>
    <t xml:space="preserve">Контр.журнал приема/сдачи хранилища под охр.</t>
  </si>
  <si>
    <t xml:space="preserve">318-П 0402162 Пр4</t>
  </si>
  <si>
    <t xml:space="preserve">Контрольная ведомость</t>
  </si>
  <si>
    <t xml:space="preserve">318-П 0402010 Пр19</t>
  </si>
  <si>
    <t xml:space="preserve">Контрольный лист</t>
  </si>
  <si>
    <t xml:space="preserve">318-П 0402011 Пр20</t>
  </si>
  <si>
    <t xml:space="preserve">Объявление на взнос наличными</t>
  </si>
  <si>
    <t xml:space="preserve">318-П 0402001 Пр6</t>
  </si>
  <si>
    <t xml:space="preserve">Отчетная справка</t>
  </si>
  <si>
    <t xml:space="preserve">318-П 0402112 Пр16</t>
  </si>
  <si>
    <t xml:space="preserve">Препров.ведомость к сумке</t>
  </si>
  <si>
    <t xml:space="preserve">318-П 0402300 Пр8</t>
  </si>
  <si>
    <t xml:space="preserve">Приходно-расходн. кассовый ордер</t>
  </si>
  <si>
    <t xml:space="preserve">318-П 0402007 Пр18</t>
  </si>
  <si>
    <t xml:space="preserve">Приходный кассовый ордер</t>
  </si>
  <si>
    <t xml:space="preserve">318-П 0402008 Пр7</t>
  </si>
  <si>
    <t xml:space="preserve">Расходный кассовый ордер</t>
  </si>
  <si>
    <t xml:space="preserve">318-П 0402009 Пр9</t>
  </si>
  <si>
    <t xml:space="preserve">Спр. о выданных инкассаторам сумках</t>
  </si>
  <si>
    <t xml:space="preserve">318-П 0402304 Пр13</t>
  </si>
  <si>
    <t xml:space="preserve">Спр. о приеме на экспертизу ден. знаках</t>
  </si>
  <si>
    <t xml:space="preserve">318-П 0402159 Пр15</t>
  </si>
  <si>
    <t xml:space="preserve">Спр. о прин. сумках и пор. сумках</t>
  </si>
  <si>
    <t xml:space="preserve">318-П 0402302 Пр11</t>
  </si>
  <si>
    <t xml:space="preserve">Справка о кассовых оборотах</t>
  </si>
  <si>
    <t xml:space="preserve">318-П 0402114 Пр17</t>
  </si>
  <si>
    <t xml:space="preserve">Текст для дела с касс.докум.</t>
  </si>
  <si>
    <t xml:space="preserve">318-П 0402433 Пр21</t>
  </si>
  <si>
    <t xml:space="preserve">Явочная карточка</t>
  </si>
  <si>
    <t xml:space="preserve">318-П 0402303 Пр12</t>
  </si>
  <si>
    <t xml:space="preserve">Расходные материалы</t>
  </si>
  <si>
    <t xml:space="preserve">Проволока пломбировочная НН (0,8 мм) / ПН (0,8 мм)</t>
  </si>
  <si>
    <t xml:space="preserve">100м  (бобина)</t>
  </si>
  <si>
    <t xml:space="preserve">220 / 211</t>
  </si>
  <si>
    <t xml:space="preserve">Сургуч</t>
  </si>
  <si>
    <t xml:space="preserve">за 1кг</t>
  </si>
  <si>
    <t xml:space="preserve">Пломбы свинцовые (ручн.изгот.)</t>
  </si>
  <si>
    <t xml:space="preserve">Пломбы свинцовые (авт.изгот.)</t>
  </si>
  <si>
    <t xml:space="preserve">Пломбы пластиковые</t>
  </si>
  <si>
    <t xml:space="preserve">Пломбы пластиковые со вставкой</t>
  </si>
  <si>
    <t xml:space="preserve">Пломбы УП 165</t>
  </si>
  <si>
    <t xml:space="preserve">За 1 шт.</t>
  </si>
  <si>
    <t xml:space="preserve">Пломбы УП 255</t>
  </si>
  <si>
    <t xml:space="preserve">Пломба пластмассовая ПК-91оп (140 мм)</t>
  </si>
  <si>
    <t xml:space="preserve">Пломба пластмассовая ПК-91оп (220 мм)</t>
  </si>
  <si>
    <t xml:space="preserve">Пломба пластмассовая ПК-91оп (320 мм)</t>
  </si>
  <si>
    <t xml:space="preserve">Резинки для денег 0,5 кг</t>
  </si>
  <si>
    <t xml:space="preserve">За упаковку</t>
  </si>
  <si>
    <t xml:space="preserve">Резинки для денег 1 кг</t>
  </si>
  <si>
    <t xml:space="preserve">Брелок для ключей</t>
  </si>
  <si>
    <t xml:space="preserve">Шпагат 1,5мм</t>
  </si>
  <si>
    <t xml:space="preserve">Полированный (бобина 1,5-1,7 кг), цена за кг. </t>
  </si>
  <si>
    <t xml:space="preserve">Шпагат 1,2мм</t>
  </si>
  <si>
    <t xml:space="preserve">Полированный (бобина ~0,5 кг), цена за кг. </t>
  </si>
  <si>
    <t xml:space="preserve">Шпагат джутовый 1,1мм</t>
  </si>
  <si>
    <t xml:space="preserve">(бобина 3,0-3,5 кг), цена за кг. </t>
  </si>
  <si>
    <t xml:space="preserve">Клей Декстрин</t>
  </si>
  <si>
    <t xml:space="preserve">за 1кг (мешок 25кг)</t>
  </si>
  <si>
    <t xml:space="preserve">Нить прошивная ПА</t>
  </si>
  <si>
    <t xml:space="preserve">Бабина  900гр., цена за кг.</t>
  </si>
  <si>
    <t xml:space="preserve">Справочники</t>
  </si>
  <si>
    <t xml:space="preserve">Рубли</t>
  </si>
  <si>
    <t xml:space="preserve">Доллары, евро, гривны</t>
  </si>
  <si>
    <t xml:space="preserve">Дорожные чеки</t>
  </si>
  <si>
    <t xml:space="preserve">Каталог «Банкноты стран мира»</t>
  </si>
  <si>
    <t xml:space="preserve">Каталог 2010 года</t>
  </si>
  <si>
    <t xml:space="preserve">Инкассаторские сумки</t>
  </si>
  <si>
    <t xml:space="preserve">Мешок для мелочи</t>
  </si>
  <si>
    <t xml:space="preserve">Двунитка (упак. 50шт.), цена за ед. </t>
  </si>
  <si>
    <t xml:space="preserve">Мешок для мелочи (крафт)</t>
  </si>
  <si>
    <t xml:space="preserve">Бумажные мешочки для мелочи, 120*180мм, (упак. 2000шт)., цена за 1 шт. </t>
  </si>
  <si>
    <t xml:space="preserve">Ярлык для мешков</t>
  </si>
  <si>
    <t xml:space="preserve">Мешок инкас. с блочками</t>
  </si>
  <si>
    <t xml:space="preserve">60х88 мм</t>
  </si>
  <si>
    <t xml:space="preserve">Сумка инкассаторская</t>
  </si>
  <si>
    <t xml:space="preserve">Размеры 30х40 (упак. 10шт.), цена за шт. </t>
  </si>
  <si>
    <t xml:space="preserve">Размеры 40х45 (упак. 10шт.), цена за шт. </t>
  </si>
  <si>
    <t xml:space="preserve">Размеры 40х60 (упак. 10шт.), цена за шт. </t>
  </si>
  <si>
    <t xml:space="preserve">Размеры 60х88 (упак. 10шт.), цена за шт. </t>
  </si>
  <si>
    <t xml:space="preserve">Баул брезентовый</t>
  </si>
  <si>
    <t xml:space="preserve">Для переноски кассет электронного кассира или банкомата</t>
  </si>
  <si>
    <t xml:space="preserve">Баул с вертикальной загрузкой</t>
  </si>
  <si>
    <t xml:space="preserve">Планшет инкасстора</t>
  </si>
  <si>
    <t xml:space="preserve">Материал – кожезаменитель</t>
  </si>
  <si>
    <t xml:space="preserve">Лотки для денег</t>
  </si>
  <si>
    <t xml:space="preserve">Вкладыш в ящик кассира </t>
  </si>
  <si>
    <t xml:space="preserve">5 секций для банкнот с прижимами и 5 для монет</t>
  </si>
  <si>
    <t xml:space="preserve">Денежный ящик Меркурий (Россия)</t>
  </si>
  <si>
    <t xml:space="preserve">5 секций для банкнот и 8 чашек для монет</t>
  </si>
  <si>
    <t xml:space="preserve">Лоток для банкнот</t>
  </si>
  <si>
    <t xml:space="preserve">6 ячеек для купюр</t>
  </si>
  <si>
    <t xml:space="preserve">Лоток для монет</t>
  </si>
  <si>
    <t xml:space="preserve">8 ячеек для монет</t>
  </si>
  <si>
    <t xml:space="preserve">Лоток (круглый)</t>
  </si>
  <si>
    <t xml:space="preserve">6 ячеек для купюр + 7 для мелочи</t>
  </si>
  <si>
    <t xml:space="preserve">Столы кассира, тележки, тумбы</t>
  </si>
  <si>
    <t xml:space="preserve">Стол кассира КС 1500</t>
  </si>
  <si>
    <t xml:space="preserve">Ограждение из стекла</t>
  </si>
  <si>
    <t xml:space="preserve">Стол кассира КС 1500 (оргстекло)</t>
  </si>
  <si>
    <t xml:space="preserve">Ограждение из оргстекла</t>
  </si>
  <si>
    <t xml:space="preserve">Тумба подкатная ТК 3</t>
  </si>
  <si>
    <t xml:space="preserve">Размеры 640х470х585, 3 ящика, 3 замка</t>
  </si>
  <si>
    <t xml:space="preserve">Тумба подкатная ТК 3 / 1</t>
  </si>
  <si>
    <t xml:space="preserve">Размеры 640х470х585, 3 ящика, 1 замок</t>
  </si>
  <si>
    <t xml:space="preserve">Вкладыш в ТК 3-1</t>
  </si>
  <si>
    <t xml:space="preserve">Тележка для денег (2 ручки)</t>
  </si>
  <si>
    <t xml:space="preserve">Грузоподъемность 200 кг</t>
  </si>
  <si>
    <t xml:space="preserve">Ручка 70 см для тележки</t>
  </si>
  <si>
    <t xml:space="preserve">Тележка для денег (1 ручка)</t>
  </si>
  <si>
    <t xml:space="preserve">Грузоподъемность 150 кг</t>
  </si>
  <si>
    <t xml:space="preserve">Пенальницы</t>
  </si>
  <si>
    <t xml:space="preserve">Пенальница ШПО-20</t>
  </si>
  <si>
    <t xml:space="preserve">На 20 пеналов</t>
  </si>
  <si>
    <t xml:space="preserve">Пенальница ШПО-42</t>
  </si>
  <si>
    <t xml:space="preserve">На 42 пенала</t>
  </si>
  <si>
    <t xml:space="preserve">Опечатывающее оборудование и материалы</t>
  </si>
  <si>
    <t xml:space="preserve">Пломбир банковский (к.р.)</t>
  </si>
  <si>
    <t xml:space="preserve">Пломбир банковский (б.р.)</t>
  </si>
  <si>
    <t xml:space="preserve">Пломбир банковский (Германия) 170 мм</t>
  </si>
  <si>
    <t xml:space="preserve">Устр-во для опечатывания флажок/шток (дюраль)</t>
  </si>
  <si>
    <t xml:space="preserve">Устр-во для опечатывания флажок/шток (латунь)</t>
  </si>
  <si>
    <t xml:space="preserve">Печать металл. под пластилин d=25мм</t>
  </si>
  <si>
    <t xml:space="preserve">Печать металл. под сургуч d=25мм</t>
  </si>
  <si>
    <t xml:space="preserve">Печать металл. под сургуч d=30мм</t>
  </si>
  <si>
    <t xml:space="preserve">Печать металл. под сургуч d=35мм</t>
  </si>
  <si>
    <t xml:space="preserve">Печать металл. под сургуч d=40мм</t>
  </si>
  <si>
    <t xml:space="preserve">Комплект плашек с гравировкой для пломбиратора</t>
  </si>
  <si>
    <t xml:space="preserve">Сургучница ламповая</t>
  </si>
  <si>
    <t xml:space="preserve">лама 100 Вт.</t>
  </si>
  <si>
    <t xml:space="preserve">Сургучница ПЭС</t>
  </si>
  <si>
    <t xml:space="preserve">без регулятора/с регулятором</t>
  </si>
  <si>
    <t xml:space="preserve">3100/3600</t>
  </si>
  <si>
    <t xml:space="preserve">Пенал металл.</t>
  </si>
  <si>
    <t xml:space="preserve">Диаметр 40 мм, высота 60мм</t>
  </si>
  <si>
    <t xml:space="preserve">Диаметр 40 мм, высота 90мм</t>
  </si>
  <si>
    <t xml:space="preserve">Диаметр 40 мм, высота 120мм</t>
  </si>
  <si>
    <t xml:space="preserve">Диаметр 60 мм, высота 180мм</t>
  </si>
  <si>
    <t xml:space="preserve">Диаметр 60 мм, высота 250 мм</t>
  </si>
  <si>
    <t xml:space="preserve">Планка пластмасс.</t>
  </si>
  <si>
    <t xml:space="preserve">под пластилин на 1/2/3</t>
  </si>
  <si>
    <t xml:space="preserve">40/45/55</t>
  </si>
  <si>
    <t xml:space="preserve">Планка деревянная</t>
  </si>
  <si>
    <t xml:space="preserve">Планка деревян. на 1/2</t>
  </si>
  <si>
    <t xml:space="preserve">35/40</t>
  </si>
  <si>
    <t xml:space="preserve">на 3/4</t>
  </si>
  <si>
    <t xml:space="preserve">45/50</t>
  </si>
  <si>
    <t xml:space="preserve">г. Москва, ул. Б. Семеновская 49, тел. (495) 921-3431, 380-2043, факс (495) 737-6372</t>
  </si>
  <si>
    <t xml:space="preserve">Модель</t>
  </si>
  <si>
    <t xml:space="preserve">Размеры, ВхШхГ</t>
  </si>
  <si>
    <t xml:space="preserve">Вес, кг</t>
  </si>
  <si>
    <t xml:space="preserve">Объём</t>
  </si>
  <si>
    <t xml:space="preserve">Внешние</t>
  </si>
  <si>
    <t xml:space="preserve">Внутренние</t>
  </si>
  <si>
    <t xml:space="preserve">СЕЙФЫ ИМПОРТНЫЕ</t>
  </si>
  <si>
    <t xml:space="preserve">ОГНЕСТОЙКИЕ СЕЙФЫ «DIPLOMAT»</t>
  </si>
  <si>
    <t xml:space="preserve">Т</t>
  </si>
  <si>
    <t xml:space="preserve">Diplomat SD 100</t>
  </si>
  <si>
    <t xml:space="preserve">305х409х401</t>
  </si>
  <si>
    <t xml:space="preserve">215х325х220</t>
  </si>
  <si>
    <t xml:space="preserve">Diplomat SD 100Е</t>
  </si>
  <si>
    <t xml:space="preserve">Diplomat SD 100 k</t>
  </si>
  <si>
    <t xml:space="preserve">Diplomat F119/119Dk</t>
  </si>
  <si>
    <t xml:space="preserve">360х412х363</t>
  </si>
  <si>
    <t xml:space="preserve">260х320х235</t>
  </si>
  <si>
    <t xml:space="preserve">Diplomat 119 E (Ek)</t>
  </si>
  <si>
    <t xml:space="preserve">Diplomat F125/125Dk</t>
  </si>
  <si>
    <t xml:space="preserve">420х352х433</t>
  </si>
  <si>
    <t xml:space="preserve">320х260х304</t>
  </si>
  <si>
    <t xml:space="preserve">Diplomat 125 E (Ek)</t>
  </si>
  <si>
    <t xml:space="preserve">DiplomatMC530/530Dk</t>
  </si>
  <si>
    <t xml:space="preserve">522х404х440</t>
  </si>
  <si>
    <t xml:space="preserve">410х300х300</t>
  </si>
  <si>
    <t xml:space="preserve">DiplomatMC530E/530Еk</t>
  </si>
  <si>
    <t xml:space="preserve">Diplomat JH 060/060Dk</t>
  </si>
  <si>
    <t xml:space="preserve">660х470х470</t>
  </si>
  <si>
    <t xml:space="preserve">480х350х300</t>
  </si>
  <si>
    <t xml:space="preserve">Diplomat JH 060E</t>
  </si>
  <si>
    <t xml:space="preserve">Diplomat JH 070</t>
  </si>
  <si>
    <t xml:space="preserve">695х500х500</t>
  </si>
  <si>
    <t xml:space="preserve">515х380х330</t>
  </si>
  <si>
    <t xml:space="preserve">Diplomat JH 070E</t>
  </si>
  <si>
    <t xml:space="preserve">Diplomat JH 080</t>
  </si>
  <si>
    <t xml:space="preserve">876х520х520</t>
  </si>
  <si>
    <t xml:space="preserve">676х380х330</t>
  </si>
  <si>
    <t xml:space="preserve">Diplomat JH 080E</t>
  </si>
  <si>
    <t xml:space="preserve">Diplomat MO 100</t>
  </si>
  <si>
    <t xml:space="preserve">1020х655х560</t>
  </si>
  <si>
    <t xml:space="preserve">780х475х350</t>
  </si>
  <si>
    <t xml:space="preserve">Diplomat MO 100E</t>
  </si>
  <si>
    <t xml:space="preserve">Diplomat MO 110</t>
  </si>
  <si>
    <t xml:space="preserve">1210х655х560</t>
  </si>
  <si>
    <t xml:space="preserve">880х475х350</t>
  </si>
  <si>
    <t xml:space="preserve">Diplomat MO 110E</t>
  </si>
  <si>
    <t xml:space="preserve">Diplomat MO 120</t>
  </si>
  <si>
    <t xml:space="preserve">1220х655х560</t>
  </si>
  <si>
    <t xml:space="preserve">980х475х350</t>
  </si>
  <si>
    <t xml:space="preserve">Diplomat MO 120E</t>
  </si>
  <si>
    <t xml:space="preserve">Diplomat MO 130</t>
  </si>
  <si>
    <t xml:space="preserve">1445х775х650</t>
  </si>
  <si>
    <t xml:space="preserve">1205х595х440</t>
  </si>
  <si>
    <t xml:space="preserve">Diplomat MO 130E</t>
  </si>
  <si>
    <t xml:space="preserve">Diplomat SD 200</t>
  </si>
  <si>
    <t xml:space="preserve">1690х775х650</t>
  </si>
  <si>
    <t xml:space="preserve">1450х595х440</t>
  </si>
  <si>
    <t xml:space="preserve">Diplomat SD 200E</t>
  </si>
  <si>
    <t xml:space="preserve">В продаже есть сейфы Diplomat с встроенным сейфом (кодовый замок + сталь 4,5 мм)</t>
  </si>
  <si>
    <t xml:space="preserve">ОГНЕСТОЙКИЕ ОФИСНЫЕ СЕЙФЫ ”AIKO”</t>
  </si>
  <si>
    <t xml:space="preserve">SS (SS 2К)</t>
  </si>
  <si>
    <t xml:space="preserve">372х484х433</t>
  </si>
  <si>
    <t xml:space="preserve">214х354х267</t>
  </si>
  <si>
    <t xml:space="preserve">SST (SST 2K)</t>
  </si>
  <si>
    <t xml:space="preserve">512х344х433</t>
  </si>
  <si>
    <t xml:space="preserve">354х214х267</t>
  </si>
  <si>
    <t xml:space="preserve">ES25 (ES25 2K)</t>
  </si>
  <si>
    <t xml:space="preserve">483х438х443</t>
  </si>
  <si>
    <t xml:space="preserve">350х320х310</t>
  </si>
  <si>
    <t xml:space="preserve">SD (SD 2K)</t>
  </si>
  <si>
    <t xml:space="preserve">665х463х512</t>
  </si>
  <si>
    <t xml:space="preserve">470х325х335</t>
  </si>
  <si>
    <t xml:space="preserve">930х590х593</t>
  </si>
  <si>
    <t xml:space="preserve">720х450х355</t>
  </si>
  <si>
    <t xml:space="preserve">1270х590х593</t>
  </si>
  <si>
    <t xml:space="preserve">1060х450х355</t>
  </si>
  <si>
    <t xml:space="preserve">ES8 PL</t>
  </si>
  <si>
    <t xml:space="preserve">416х336х326</t>
  </si>
  <si>
    <t xml:space="preserve">356х276х220</t>
  </si>
  <si>
    <t xml:space="preserve">ES9 PL</t>
  </si>
  <si>
    <t xml:space="preserve">336х416х356</t>
  </si>
  <si>
    <t xml:space="preserve">326х276х220</t>
  </si>
  <si>
    <t xml:space="preserve">SS PL</t>
  </si>
  <si>
    <t xml:space="preserve">SST PL</t>
  </si>
  <si>
    <t xml:space="preserve">ES25 PL</t>
  </si>
  <si>
    <t xml:space="preserve">SD PL</t>
  </si>
  <si>
    <t xml:space="preserve">701 PL</t>
  </si>
  <si>
    <t xml:space="preserve">702 PL</t>
  </si>
  <si>
    <t xml:space="preserve">2D.203 </t>
  </si>
  <si>
    <t xml:space="preserve">1810х1042х687</t>
  </si>
  <si>
    <t xml:space="preserve">1590х886х440</t>
  </si>
  <si>
    <t xml:space="preserve">ОФИСНЫЕ СЕЙФЫ «TOPAZ» (Южная Корея)</t>
  </si>
  <si>
    <t xml:space="preserve">П</t>
  </si>
  <si>
    <t xml:space="preserve">BSD (BSK) 320</t>
  </si>
  <si>
    <t xml:space="preserve">323х413х328</t>
  </si>
  <si>
    <t xml:space="preserve">232х337х226</t>
  </si>
  <si>
    <t xml:space="preserve">BSD (BSK) 340</t>
  </si>
  <si>
    <t xml:space="preserve">350х435х370</t>
  </si>
  <si>
    <t xml:space="preserve">240х340х240</t>
  </si>
  <si>
    <t xml:space="preserve">BSD (BSK) 370</t>
  </si>
  <si>
    <t xml:space="preserve">360х483х400</t>
  </si>
  <si>
    <t xml:space="preserve">217х357х260</t>
  </si>
  <si>
    <t xml:space="preserve">BSD (BSK) 510</t>
  </si>
  <si>
    <t xml:space="preserve">500х343х400</t>
  </si>
  <si>
    <t xml:space="preserve">357х217х300</t>
  </si>
  <si>
    <t xml:space="preserve">BSD (BSK) 610</t>
  </si>
  <si>
    <t xml:space="preserve">610х450х460</t>
  </si>
  <si>
    <t xml:space="preserve">422х322х310</t>
  </si>
  <si>
    <t xml:space="preserve">BSD (BSK) 670</t>
  </si>
  <si>
    <t xml:space="preserve">670х500х470</t>
  </si>
  <si>
    <t xml:space="preserve">470х360х310</t>
  </si>
  <si>
    <t xml:space="preserve">BSD (BSK) 750</t>
  </si>
  <si>
    <t xml:space="preserve">750х530х510</t>
  </si>
  <si>
    <t xml:space="preserve">540х390х345</t>
  </si>
  <si>
    <t xml:space="preserve">BSD 900</t>
  </si>
  <si>
    <t xml:space="preserve">880х590х510</t>
  </si>
  <si>
    <t xml:space="preserve">665х446х345</t>
  </si>
  <si>
    <t xml:space="preserve">BSD 1000</t>
  </si>
  <si>
    <t xml:space="preserve">1000х600х580</t>
  </si>
  <si>
    <t xml:space="preserve">780х468х360</t>
  </si>
  <si>
    <t xml:space="preserve">BSD 1200</t>
  </si>
  <si>
    <t xml:space="preserve">1200х700х635</t>
  </si>
  <si>
    <t xml:space="preserve">945х530х460</t>
  </si>
  <si>
    <t xml:space="preserve">BSD 1400</t>
  </si>
  <si>
    <t xml:space="preserve">1400х700х635</t>
  </si>
  <si>
    <t xml:space="preserve">1145х530х460</t>
  </si>
  <si>
    <t xml:space="preserve">BSD 1700</t>
  </si>
  <si>
    <t xml:space="preserve">1700х800х635</t>
  </si>
  <si>
    <t xml:space="preserve">1435х630х460</t>
  </si>
  <si>
    <t xml:space="preserve">BSD 1750</t>
  </si>
  <si>
    <t xml:space="preserve">1715х1150х635</t>
  </si>
  <si>
    <t xml:space="preserve">1445х980х460</t>
  </si>
  <si>
    <t xml:space="preserve">BST 320</t>
  </si>
  <si>
    <t xml:space="preserve">BST 340</t>
  </si>
  <si>
    <t xml:space="preserve">BST 370</t>
  </si>
  <si>
    <t xml:space="preserve">BST 510</t>
  </si>
  <si>
    <t xml:space="preserve">BST 610</t>
  </si>
  <si>
    <t xml:space="preserve">BST 670</t>
  </si>
  <si>
    <t xml:space="preserve">BST 750</t>
  </si>
  <si>
    <t xml:space="preserve">BST 900</t>
  </si>
  <si>
    <t xml:space="preserve">BST 1000</t>
  </si>
  <si>
    <t xml:space="preserve">BST 1200</t>
  </si>
  <si>
    <t xml:space="preserve">BST 1400</t>
  </si>
  <si>
    <t xml:space="preserve">BST 1700</t>
  </si>
  <si>
    <t xml:space="preserve">BST 1750</t>
  </si>
  <si>
    <t xml:space="preserve">E, ЕL – электронный замок; Dk, BSK – двухключевой замок; BST – электронный + ключевой замок; остальные обозначения – кодовый + ключевой замок.</t>
  </si>
  <si>
    <t xml:space="preserve">СЕЙФЫ «VALBERG» (Россия)</t>
  </si>
  <si>
    <t xml:space="preserve">ДЕПОЗИТНЫЕ СЕЙФЫ ASD</t>
  </si>
  <si>
    <t xml:space="preserve">ASD 19</t>
  </si>
  <si>
    <t xml:space="preserve">490x343x435</t>
  </si>
  <si>
    <t xml:space="preserve">479x330x368</t>
  </si>
  <si>
    <t xml:space="preserve">ASD 19 EL</t>
  </si>
  <si>
    <t xml:space="preserve">ASD 19 EK</t>
  </si>
  <si>
    <t xml:space="preserve">ASD 32</t>
  </si>
  <si>
    <t xml:space="preserve">813x521x528</t>
  </si>
  <si>
    <t xml:space="preserve">802x509x488</t>
  </si>
  <si>
    <t xml:space="preserve">ASD 32 EL</t>
  </si>
  <si>
    <t xml:space="preserve">991x514x605</t>
  </si>
  <si>
    <t xml:space="preserve">566x502x552</t>
  </si>
  <si>
    <t xml:space="preserve">154/114</t>
  </si>
  <si>
    <t xml:space="preserve">ASD 39/2</t>
  </si>
  <si>
    <t xml:space="preserve">410x502x552</t>
  </si>
  <si>
    <t xml:space="preserve">Комплектация CL(механический замок)/EL(электронный замок) без ключевого      2000/3000                  </t>
  </si>
  <si>
    <t xml:space="preserve">ОФИСНЫЕ СЕЙФЫ ASM</t>
  </si>
  <si>
    <t xml:space="preserve">ASM 25</t>
  </si>
  <si>
    <t xml:space="preserve">250х340х280</t>
  </si>
  <si>
    <t xml:space="preserve">244х334х226</t>
  </si>
  <si>
    <t xml:space="preserve">ASM 25-CL</t>
  </si>
  <si>
    <t xml:space="preserve">ASM 25-EL</t>
  </si>
  <si>
    <t xml:space="preserve">ASM 30</t>
  </si>
  <si>
    <t xml:space="preserve">300х440х377</t>
  </si>
  <si>
    <t xml:space="preserve">264х434х301</t>
  </si>
  <si>
    <t xml:space="preserve">ASM 30-CL</t>
  </si>
  <si>
    <t xml:space="preserve">ASM 30-EL</t>
  </si>
  <si>
    <t xml:space="preserve">ASM 46</t>
  </si>
  <si>
    <t xml:space="preserve">460х440х377</t>
  </si>
  <si>
    <t xml:space="preserve">456х436х301</t>
  </si>
  <si>
    <t xml:space="preserve">ASM 63</t>
  </si>
  <si>
    <t xml:space="preserve">630х440х377</t>
  </si>
  <si>
    <t xml:space="preserve">500х434х301</t>
  </si>
  <si>
    <t xml:space="preserve">ASM 63Т</t>
  </si>
  <si>
    <t xml:space="preserve">ASM 63T-CL</t>
  </si>
  <si>
    <t xml:space="preserve">ASM 63T-EL</t>
  </si>
  <si>
    <t xml:space="preserve">ASM 90Т</t>
  </si>
  <si>
    <t xml:space="preserve">900х440х377</t>
  </si>
  <si>
    <t xml:space="preserve">744х434х301</t>
  </si>
  <si>
    <t xml:space="preserve">ASM 90T-EL</t>
  </si>
  <si>
    <t xml:space="preserve">ASM 90/2</t>
  </si>
  <si>
    <t xml:space="preserve">900х440х355</t>
  </si>
  <si>
    <t xml:space="preserve">415/476х436х301</t>
  </si>
  <si>
    <t xml:space="preserve">54/62</t>
  </si>
  <si>
    <t xml:space="preserve">ASM 120</t>
  </si>
  <si>
    <t xml:space="preserve">1200х550х390</t>
  </si>
  <si>
    <t xml:space="preserve">1000х544х336</t>
  </si>
  <si>
    <t xml:space="preserve">ASM 120Т</t>
  </si>
  <si>
    <t xml:space="preserve">ASM 120Т-CL</t>
  </si>
  <si>
    <t xml:space="preserve">ASM 120T-EL</t>
  </si>
  <si>
    <t xml:space="preserve">ASM 120/2</t>
  </si>
  <si>
    <t xml:space="preserve">ASM 120T/2</t>
  </si>
  <si>
    <t xml:space="preserve">ВЗЛОМОСТОЙКИЕ СЕЙФЫ ASК (1 класс)</t>
  </si>
  <si>
    <t xml:space="preserve">ASК 25</t>
  </si>
  <si>
    <t xml:space="preserve">250х360х310</t>
  </si>
  <si>
    <t xml:space="preserve">194х310х228</t>
  </si>
  <si>
    <t xml:space="preserve">ASК 30</t>
  </si>
  <si>
    <t xml:space="preserve">300х444х380</t>
  </si>
  <si>
    <t xml:space="preserve">244х394х298</t>
  </si>
  <si>
    <t xml:space="preserve">ASК 30-EL</t>
  </si>
  <si>
    <t xml:space="preserve">ASК 46</t>
  </si>
  <si>
    <t xml:space="preserve">460х440х440</t>
  </si>
  <si>
    <t xml:space="preserve">404х329х298</t>
  </si>
  <si>
    <t xml:space="preserve">ASК 46-EL</t>
  </si>
  <si>
    <t xml:space="preserve">ASК 67Т</t>
  </si>
  <si>
    <t xml:space="preserve">670х444х380</t>
  </si>
  <si>
    <t xml:space="preserve">484х396х346</t>
  </si>
  <si>
    <t xml:space="preserve">ASК 67T-EL</t>
  </si>
  <si>
    <t xml:space="preserve">Все шкафы поставляются в разобранном виде, доставка и сборка </t>
  </si>
  <si>
    <t xml:space="preserve">(без разгрузки) шкафов Bisley входит в стоимость изделия (при сумме заказа от 7000 руб.).</t>
  </si>
  <si>
    <t xml:space="preserve">ШКАФЫ ФИРМ Bisley / Aiko </t>
  </si>
  <si>
    <t xml:space="preserve">№</t>
  </si>
  <si>
    <t xml:space="preserve">Габариты – шкаф (ящик), мм</t>
  </si>
  <si>
    <t xml:space="preserve">Кол-во ящиков</t>
  </si>
  <si>
    <t xml:space="preserve">ВхШхГ</t>
  </si>
  <si>
    <t xml:space="preserve">Картотечные шкафы</t>
  </si>
  <si>
    <t xml:space="preserve">BS2E </t>
  </si>
  <si>
    <t xml:space="preserve">711х470х622</t>
  </si>
  <si>
    <t xml:space="preserve">2 ящика</t>
  </si>
  <si>
    <t xml:space="preserve">BS3E </t>
  </si>
  <si>
    <t xml:space="preserve">1016х470х622</t>
  </si>
  <si>
    <t xml:space="preserve">3 ящика</t>
  </si>
  <si>
    <t xml:space="preserve">BS4E </t>
  </si>
  <si>
    <t xml:space="preserve">1321х470х622</t>
  </si>
  <si>
    <t xml:space="preserve">4 ящика</t>
  </si>
  <si>
    <t xml:space="preserve">BS5E </t>
  </si>
  <si>
    <t xml:space="preserve">1511х470х622</t>
  </si>
  <si>
    <t xml:space="preserve">5 ящиков</t>
  </si>
  <si>
    <t xml:space="preserve">AFC 02</t>
  </si>
  <si>
    <t xml:space="preserve">710х470х630</t>
  </si>
  <si>
    <t xml:space="preserve">AFC 03</t>
  </si>
  <si>
    <t xml:space="preserve">1020х470х630</t>
  </si>
  <si>
    <t xml:space="preserve">AFC 04</t>
  </si>
  <si>
    <t xml:space="preserve">1330х470х630</t>
  </si>
  <si>
    <t xml:space="preserve">AFC 05</t>
  </si>
  <si>
    <t xml:space="preserve">1620х470х630</t>
  </si>
  <si>
    <t xml:space="preserve">AFC 07 (формат А5)</t>
  </si>
  <si>
    <t xml:space="preserve">1330х510х631</t>
  </si>
  <si>
    <t xml:space="preserve">7 ящиков</t>
  </si>
  <si>
    <t xml:space="preserve">AFC 09C (размер 160х120, труд. книжки, паспорта)</t>
  </si>
  <si>
    <t xml:space="preserve">1330х470х631</t>
  </si>
  <si>
    <t xml:space="preserve">9 ящиков</t>
  </si>
  <si>
    <t xml:space="preserve">Картотеки BS5E, AFC 05С, AFC 07 и AFC 09 поставляются в собранном виде.</t>
  </si>
  <si>
    <t xml:space="preserve">КР 2 (Россия)</t>
  </si>
  <si>
    <t xml:space="preserve">715х465х630</t>
  </si>
  <si>
    <t xml:space="preserve">КР 3 (Россия)</t>
  </si>
  <si>
    <t xml:space="preserve">1025х465х630</t>
  </si>
  <si>
    <t xml:space="preserve">КР 4 (Россия)</t>
  </si>
  <si>
    <t xml:space="preserve">1335х465х630</t>
  </si>
  <si>
    <t xml:space="preserve">КР 5 (Россия)</t>
  </si>
  <si>
    <t xml:space="preserve">1645х465х630</t>
  </si>
  <si>
    <t xml:space="preserve">Боковые картотеки</t>
  </si>
  <si>
    <t xml:space="preserve">08SF2 (боковой)</t>
  </si>
  <si>
    <t xml:space="preserve">711х788х500</t>
  </si>
  <si>
    <t xml:space="preserve">08SF3 (боковой)</t>
  </si>
  <si>
    <t xml:space="preserve">1016х788х500</t>
  </si>
  <si>
    <t xml:space="preserve">08SF4 (боковой)</t>
  </si>
  <si>
    <t xml:space="preserve">1321х788х500</t>
  </si>
  <si>
    <t xml:space="preserve">Двойные картотечные шкафы</t>
  </si>
  <si>
    <t xml:space="preserve">DF3N</t>
  </si>
  <si>
    <t xml:space="preserve">1016х770х662</t>
  </si>
  <si>
    <t xml:space="preserve">DF4N </t>
  </si>
  <si>
    <t xml:space="preserve">1321х770х662</t>
  </si>
  <si>
    <t xml:space="preserve">Шкафы серии F</t>
  </si>
  <si>
    <t xml:space="preserve">Тумба 1F3E</t>
  </si>
  <si>
    <t xml:space="preserve">295х384х408 (95х418х418)</t>
  </si>
  <si>
    <t xml:space="preserve">1+3 ящика</t>
  </si>
  <si>
    <t xml:space="preserve">Шкафы – хранилища</t>
  </si>
  <si>
    <t xml:space="preserve">А402 (двухдверный шкаф)</t>
  </si>
  <si>
    <t xml:space="preserve">1016х914х457</t>
  </si>
  <si>
    <t xml:space="preserve">Без полок</t>
  </si>
  <si>
    <t xml:space="preserve">А652 (двухдверный шкаф)</t>
  </si>
  <si>
    <t xml:space="preserve">1651х914х457</t>
  </si>
  <si>
    <t xml:space="preserve">А722 (двухдверный шкаф)</t>
  </si>
  <si>
    <t xml:space="preserve">1829х914х457</t>
  </si>
  <si>
    <t xml:space="preserve">А782 (двухдверный шкаф)</t>
  </si>
  <si>
    <t xml:space="preserve">1981х914х457</t>
  </si>
  <si>
    <t xml:space="preserve">Тамбурные шкафы • хранилища</t>
  </si>
  <si>
    <t xml:space="preserve">АST 28K (откр. в боковом направлении)</t>
  </si>
  <si>
    <t xml:space="preserve">711х914х457</t>
  </si>
  <si>
    <t xml:space="preserve">АST 40K (откр. в боковом направлении)</t>
  </si>
  <si>
    <t xml:space="preserve">АST 65K (откр. в боковом направлении)</t>
  </si>
  <si>
    <t xml:space="preserve">АST 78k (откр. в боковом направлении)</t>
  </si>
  <si>
    <t xml:space="preserve">АST 87K (откр. в боковом направлении)</t>
  </si>
  <si>
    <t xml:space="preserve">2229х914х457</t>
  </si>
  <si>
    <t xml:space="preserve">Многоящичные шкафы, серия 12</t>
  </si>
  <si>
    <t xml:space="preserve">Настольный шкаф 12/10 L</t>
  </si>
  <si>
    <t xml:space="preserve">333х279х429 (22х235х378)</t>
  </si>
  <si>
    <t xml:space="preserve">10 ящиков</t>
  </si>
  <si>
    <t xml:space="preserve">Настольный шкаф 12/5 L</t>
  </si>
  <si>
    <t xml:space="preserve">333х279х429 (51х235х378)</t>
  </si>
  <si>
    <t xml:space="preserve">Настольный шкаф 12/4 L</t>
  </si>
  <si>
    <t xml:space="preserve">333х279х429 (64х235х378)</t>
  </si>
  <si>
    <t xml:space="preserve">Настольный шкаф 12/3 L</t>
  </si>
  <si>
    <t xml:space="preserve">333х279х429 (83х235х378)</t>
  </si>
  <si>
    <t xml:space="preserve">Многоящичные шкафы, серия 29</t>
  </si>
  <si>
    <t xml:space="preserve">29/20L запираемый</t>
  </si>
  <si>
    <t xml:space="preserve">673х279х429 (22х235х378)</t>
  </si>
  <si>
    <t xml:space="preserve">20 ящиков</t>
  </si>
  <si>
    <t xml:space="preserve">29/10L запираемый</t>
  </si>
  <si>
    <t xml:space="preserve">673х279х429 (51х235х378)</t>
  </si>
  <si>
    <t xml:space="preserve">29/8L запираемый</t>
  </si>
  <si>
    <t xml:space="preserve">673х279х429 (64х235х378)</t>
  </si>
  <si>
    <t xml:space="preserve">8 ящиков</t>
  </si>
  <si>
    <t xml:space="preserve">29/6L запираемый</t>
  </si>
  <si>
    <t xml:space="preserve">673х279х429 (83х235х378)</t>
  </si>
  <si>
    <t xml:space="preserve">6 ящиков</t>
  </si>
  <si>
    <t xml:space="preserve">29/5L запираемый</t>
  </si>
  <si>
    <t xml:space="preserve">673х279х429 (102х235х378)</t>
  </si>
  <si>
    <t xml:space="preserve">Многоящичные шкафы, серия 39</t>
  </si>
  <si>
    <t xml:space="preserve">39/30L запираемый</t>
  </si>
  <si>
    <t xml:space="preserve">940х279х429 (22х235х378)</t>
  </si>
  <si>
    <t xml:space="preserve">30 ящиков</t>
  </si>
  <si>
    <t xml:space="preserve">39/24L запираемый</t>
  </si>
  <si>
    <t xml:space="preserve">940х279х429 (30х235х378)</t>
  </si>
  <si>
    <t xml:space="preserve">24 ящика</t>
  </si>
  <si>
    <t xml:space="preserve">39/15L запираемый</t>
  </si>
  <si>
    <t xml:space="preserve">940х279х429 (51х235х378)</t>
  </si>
  <si>
    <t xml:space="preserve">15 ящиков</t>
  </si>
  <si>
    <t xml:space="preserve">39/12L запираемый</t>
  </si>
  <si>
    <t xml:space="preserve">940х279х429 (64х235х378)</t>
  </si>
  <si>
    <t xml:space="preserve">12 ящиков</t>
  </si>
  <si>
    <t xml:space="preserve">39/9L запираемый</t>
  </si>
  <si>
    <t xml:space="preserve">940х279х429 (83х235х378)</t>
  </si>
  <si>
    <t xml:space="preserve">Одинарные шкафы для справочной картотеки</t>
  </si>
  <si>
    <t xml:space="preserve">FCB13L</t>
  </si>
  <si>
    <t xml:space="preserve">133х192х422 (95х140х367)</t>
  </si>
  <si>
    <t xml:space="preserve">FCB14L</t>
  </si>
  <si>
    <t xml:space="preserve">159х217х422 (121х165х367)</t>
  </si>
  <si>
    <t xml:space="preserve">FCB15L</t>
  </si>
  <si>
    <t xml:space="preserve">206х271х422 (168х219х367)</t>
  </si>
  <si>
    <t xml:space="preserve">Двойные шкафы для справочной картотеки</t>
  </si>
  <si>
    <t xml:space="preserve">FCB 23 L</t>
  </si>
  <si>
    <t xml:space="preserve">133х384х422 (95х140х367)</t>
  </si>
  <si>
    <t xml:space="preserve">FCB 24 L</t>
  </si>
  <si>
    <t xml:space="preserve">159х434х422 (121х165х367)</t>
  </si>
  <si>
    <t xml:space="preserve">FCB 25L</t>
  </si>
  <si>
    <t xml:space="preserve">206х542х422 (168х219х367)</t>
  </si>
  <si>
    <t xml:space="preserve">Шкафы для хранения карточек</t>
  </si>
  <si>
    <t xml:space="preserve">BCF-64Е</t>
  </si>
  <si>
    <t xml:space="preserve">1321х413х622 (124х160х560)</t>
  </si>
  <si>
    <t xml:space="preserve">BCF-85E</t>
  </si>
  <si>
    <t xml:space="preserve">1321х518х622 (152х212х560)</t>
  </si>
  <si>
    <t xml:space="preserve">BCF-96Е</t>
  </si>
  <si>
    <t xml:space="preserve">1321х568х622 (192х237х560)</t>
  </si>
  <si>
    <t xml:space="preserve">Комплектующие</t>
  </si>
  <si>
    <t xml:space="preserve">Файловая папка (100 шт)</t>
  </si>
  <si>
    <t xml:space="preserve">Полка с прорезями BSS</t>
  </si>
  <si>
    <t xml:space="preserve">Разделитель для карт. BS</t>
  </si>
  <si>
    <t xml:space="preserve">Рама выдвижная BRFA</t>
  </si>
  <si>
    <t xml:space="preserve">Ящик выдвижной BRD3</t>
  </si>
  <si>
    <t xml:space="preserve">Полка выдвижная BRS</t>
  </si>
  <si>
    <t xml:space="preserve">“Платяная” полка BWS</t>
  </si>
  <si>
    <t xml:space="preserve">Плоская полка BBS</t>
  </si>
  <si>
    <t xml:space="preserve">  Шкафы для ключей и кэшбоксы JOMA (Испания)</t>
  </si>
  <si>
    <t xml:space="preserve">Ключевой замок</t>
  </si>
  <si>
    <t xml:space="preserve">Кэшбоксы</t>
  </si>
  <si>
    <t xml:space="preserve">Eurubox J-11</t>
  </si>
  <si>
    <t xml:space="preserve">83х160х130</t>
  </si>
  <si>
    <t xml:space="preserve">Eurubox J-91</t>
  </si>
  <si>
    <t xml:space="preserve">Eurubox J-12</t>
  </si>
  <si>
    <t xml:space="preserve">93х200х160</t>
  </si>
  <si>
    <t xml:space="preserve">Eurubox J-92</t>
  </si>
  <si>
    <t xml:space="preserve">Eurubox J-13</t>
  </si>
  <si>
    <t xml:space="preserve">103х240х190</t>
  </si>
  <si>
    <t xml:space="preserve">Eurubox J-93</t>
  </si>
  <si>
    <t xml:space="preserve">Eurubox J-14</t>
  </si>
  <si>
    <t xml:space="preserve">113х330х250</t>
  </si>
  <si>
    <t xml:space="preserve">Eurubox J-94</t>
  </si>
  <si>
    <t xml:space="preserve">Super JOMA J-42</t>
  </si>
  <si>
    <t xml:space="preserve">75х155х120</t>
  </si>
  <si>
    <t xml:space="preserve">Super JOMA Combi J-51</t>
  </si>
  <si>
    <t xml:space="preserve">Код</t>
  </si>
  <si>
    <t xml:space="preserve">Super JOMA J-43</t>
  </si>
  <si>
    <t xml:space="preserve">85х200х155</t>
  </si>
  <si>
    <t xml:space="preserve">Super JOMA Combi J-52</t>
  </si>
  <si>
    <t xml:space="preserve">Super JOMA J-44</t>
  </si>
  <si>
    <t xml:space="preserve">95х240х185</t>
  </si>
  <si>
    <t xml:space="preserve">Super JOMA Combi J-53</t>
  </si>
  <si>
    <t xml:space="preserve">Super JOMA J-45</t>
  </si>
  <si>
    <t xml:space="preserve">105х290х215</t>
  </si>
  <si>
    <t xml:space="preserve">Super JOMA Combi J-54</t>
  </si>
  <si>
    <t xml:space="preserve">Шкафчики для ключей</t>
  </si>
  <si>
    <t xml:space="preserve">JS-1</t>
  </si>
  <si>
    <t xml:space="preserve">160х120х40</t>
  </si>
  <si>
    <t xml:space="preserve">На 1 кл.</t>
  </si>
  <si>
    <t xml:space="preserve">JS-20</t>
  </si>
  <si>
    <t xml:space="preserve">200х155х60</t>
  </si>
  <si>
    <t xml:space="preserve">На 20 кл.</t>
  </si>
  <si>
    <t xml:space="preserve">JS-42</t>
  </si>
  <si>
    <t xml:space="preserve">290х215х60</t>
  </si>
  <si>
    <t xml:space="preserve">На 42 кл.</t>
  </si>
  <si>
    <t xml:space="preserve">JS-70</t>
  </si>
  <si>
    <t xml:space="preserve">На 70 кл.</t>
  </si>
  <si>
    <t xml:space="preserve">JS-105</t>
  </si>
  <si>
    <t xml:space="preserve">475х350х60</t>
  </si>
  <si>
    <t xml:space="preserve">На 105 кл.</t>
  </si>
  <si>
    <t xml:space="preserve">JS-148</t>
  </si>
  <si>
    <t xml:space="preserve">390х300х120</t>
  </si>
  <si>
    <t xml:space="preserve">На 148 кл.</t>
  </si>
  <si>
    <t xml:space="preserve">JS-203</t>
  </si>
  <si>
    <t xml:space="preserve">475х350х120</t>
  </si>
  <si>
    <t xml:space="preserve">На 203 кл.</t>
  </si>
  <si>
    <t xml:space="preserve">JS-302</t>
  </si>
  <si>
    <t xml:space="preserve">490х350х180</t>
  </si>
  <si>
    <t xml:space="preserve">На 302 кл.</t>
  </si>
  <si>
    <t xml:space="preserve">Шрм</t>
  </si>
  <si>
    <t xml:space="preserve">г. Москва, ул.Б.Семеновская 49, т. (495)921-3431, 380-2043, ф.(495) 737-6372</t>
  </si>
  <si>
    <t xml:space="preserve">Доставка по Москве – 500 руб.</t>
  </si>
  <si>
    <t xml:space="preserve">Сборка шкафов: 5% от стоимости шкафов.</t>
  </si>
  <si>
    <t xml:space="preserve">Сборка шкафов ШАМ 11/6 не осуществляется</t>
  </si>
  <si>
    <t xml:space="preserve">Разгрузка: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  <charset val="204"/>
      </rPr>
      <t xml:space="preserve">        до 70 кг. – 5% от стоимости шкафов;</t>
    </r>
  </si>
  <si>
    <t xml:space="preserve">В случае отсутствия грузового лифта + 1% за каждый этаж выше первого</t>
  </si>
  <si>
    <t xml:space="preserve">№ п/п</t>
  </si>
  <si>
    <t xml:space="preserve">Примечание</t>
  </si>
  <si>
    <t xml:space="preserve">вес, кг</t>
  </si>
  <si>
    <t xml:space="preserve">ШКАФЫ</t>
  </si>
  <si>
    <t xml:space="preserve">КБ 011</t>
  </si>
  <si>
    <t xml:space="preserve">680 х 420 х 360</t>
  </si>
  <si>
    <t xml:space="preserve">Трейзер, полка</t>
  </si>
  <si>
    <t xml:space="preserve">КБ 041Т</t>
  </si>
  <si>
    <t xml:space="preserve">960 х 450 х 360</t>
  </si>
  <si>
    <t xml:space="preserve">КБ 042Т</t>
  </si>
  <si>
    <t xml:space="preserve">Трейзер, 2 отделения, полка</t>
  </si>
  <si>
    <t xml:space="preserve">КБ 021</t>
  </si>
  <si>
    <t xml:space="preserve">1300 х 420 х 360</t>
  </si>
  <si>
    <t xml:space="preserve">3 полки</t>
  </si>
  <si>
    <t xml:space="preserve">КБ 021Т</t>
  </si>
  <si>
    <t xml:space="preserve">Трейзер, 2 полки</t>
  </si>
  <si>
    <t xml:space="preserve">КБ 023Т</t>
  </si>
  <si>
    <t xml:space="preserve">КБ 031Т</t>
  </si>
  <si>
    <t xml:space="preserve">1560 х 470 х 395</t>
  </si>
  <si>
    <t xml:space="preserve">Трейзер, 3 полки</t>
  </si>
  <si>
    <t xml:space="preserve">КБ 032Т</t>
  </si>
  <si>
    <t xml:space="preserve">2 отделения по 1 полке, трейзер</t>
  </si>
  <si>
    <t xml:space="preserve">КБ 033</t>
  </si>
  <si>
    <t xml:space="preserve">3 отделения, 3 полки</t>
  </si>
  <si>
    <t xml:space="preserve">КБ 033Т</t>
  </si>
  <si>
    <t xml:space="preserve">3 отделения, 3 полки, трейзер</t>
  </si>
  <si>
    <t xml:space="preserve">КБ 05</t>
  </si>
  <si>
    <t xml:space="preserve">1850 х 440 х 390</t>
  </si>
  <si>
    <t xml:space="preserve">1 отделение, 4 полки</t>
  </si>
  <si>
    <t xml:space="preserve">КБ 06</t>
  </si>
  <si>
    <t xml:space="preserve">4 отделение</t>
  </si>
  <si>
    <t xml:space="preserve">КБ 09</t>
  </si>
  <si>
    <t xml:space="preserve">700 х 880 х 390</t>
  </si>
  <si>
    <t xml:space="preserve">Антресоль к КБ10, 2отд., 1полка</t>
  </si>
  <si>
    <t xml:space="preserve">КБ 10</t>
  </si>
  <si>
    <t xml:space="preserve">1850 х 880 х 390</t>
  </si>
  <si>
    <t xml:space="preserve">2 отделения х 4 полки</t>
  </si>
  <si>
    <t xml:space="preserve">КБ 02</t>
  </si>
  <si>
    <t xml:space="preserve">КБ 02Т</t>
  </si>
  <si>
    <t xml:space="preserve">АМТ 0891</t>
  </si>
  <si>
    <t xml:space="preserve">832 х 915 х 458</t>
  </si>
  <si>
    <t xml:space="preserve">Шкаф-купе, 1 полка</t>
  </si>
  <si>
    <t xml:space="preserve">АМТ 1891</t>
  </si>
  <si>
    <t xml:space="preserve">1829 х 915 х 458</t>
  </si>
  <si>
    <t xml:space="preserve">Шкаф-купе, 3 полки</t>
  </si>
  <si>
    <t xml:space="preserve">АМ 0891</t>
  </si>
  <si>
    <t xml:space="preserve">1 полка</t>
  </si>
  <si>
    <t xml:space="preserve">АМ 1891</t>
  </si>
  <si>
    <t xml:space="preserve">1830 х 915 х 458</t>
  </si>
  <si>
    <t xml:space="preserve">АМ 2091</t>
  </si>
  <si>
    <t xml:space="preserve">1996 х 915 х 458</t>
  </si>
  <si>
    <t xml:space="preserve">АМ 1845</t>
  </si>
  <si>
    <t xml:space="preserve">1830 х 458 х 458</t>
  </si>
  <si>
    <t xml:space="preserve">4 полки</t>
  </si>
  <si>
    <t xml:space="preserve">АМ 1845/4</t>
  </si>
  <si>
    <t xml:space="preserve">1831 х 458 х 458</t>
  </si>
  <si>
    <t xml:space="preserve">4 отделения</t>
  </si>
  <si>
    <t xml:space="preserve">М 18</t>
  </si>
  <si>
    <t xml:space="preserve">1830 x 915 x 370</t>
  </si>
  <si>
    <t xml:space="preserve">4 полки, глубина под папки</t>
  </si>
  <si>
    <t xml:space="preserve">ШАМ 11</t>
  </si>
  <si>
    <t xml:space="preserve">1860 х 850 х 500</t>
  </si>
  <si>
    <t xml:space="preserve">3 полки, разборный, 0,7 мм</t>
  </si>
  <si>
    <t xml:space="preserve">ШАМ 11-400</t>
  </si>
  <si>
    <t xml:space="preserve">1860 х 850 х 400</t>
  </si>
  <si>
    <t xml:space="preserve">ШАМ 11-20</t>
  </si>
  <si>
    <t xml:space="preserve">2000 х 850 х 500</t>
  </si>
  <si>
    <t xml:space="preserve">4 полки, разборный, 0.7 мм</t>
  </si>
  <si>
    <t xml:space="preserve">ШАМ 05</t>
  </si>
  <si>
    <t xml:space="preserve">930 х 850 х 500</t>
  </si>
  <si>
    <t xml:space="preserve">Антресоль к ШАМ 11</t>
  </si>
  <si>
    <t xml:space="preserve">ШАМ 05-400</t>
  </si>
  <si>
    <t xml:space="preserve">930 х 850 х 400</t>
  </si>
  <si>
    <t xml:space="preserve">Антресоль к ШАМ 11-400</t>
  </si>
  <si>
    <t xml:space="preserve">Полка к ШАМ 11</t>
  </si>
  <si>
    <t xml:space="preserve">Полка к ШАМ 11-400</t>
  </si>
  <si>
    <t xml:space="preserve">ШАМ 12</t>
  </si>
  <si>
    <t xml:space="preserve">1860 х 425 х 500</t>
  </si>
  <si>
    <t xml:space="preserve">3 полки, разборный</t>
  </si>
  <si>
    <t xml:space="preserve">ШАМ 12/1320</t>
  </si>
  <si>
    <t xml:space="preserve">1320 х 425 х 500</t>
  </si>
  <si>
    <t xml:space="preserve">2 полки, разборный</t>
  </si>
  <si>
    <t xml:space="preserve">ШАМ 12/680</t>
  </si>
  <si>
    <t xml:space="preserve">680 х 425 х 500</t>
  </si>
  <si>
    <t xml:space="preserve">1 полка, разборный</t>
  </si>
  <si>
    <t xml:space="preserve">ШРМ 24.0</t>
  </si>
  <si>
    <t xml:space="preserve">1860 х 600 х 500</t>
  </si>
  <si>
    <t xml:space="preserve">2 секции, 4 отделения, 4 полки</t>
  </si>
  <si>
    <t xml:space="preserve">СШ 121-С12</t>
  </si>
  <si>
    <t xml:space="preserve">1122 х 1000 х 407</t>
  </si>
  <si>
    <t xml:space="preserve">Полка, замок “Mauer”</t>
  </si>
  <si>
    <t xml:space="preserve">СШ 127-С18</t>
  </si>
  <si>
    <t xml:space="preserve">1820 х 600 х 405</t>
  </si>
  <si>
    <t xml:space="preserve">Замок “Mauer”, 3 полки, ригель</t>
  </si>
  <si>
    <t xml:space="preserve">СШ 185-С04</t>
  </si>
  <si>
    <t xml:space="preserve">400 х 350 х 350</t>
  </si>
  <si>
    <t xml:space="preserve">Замок “Mauer”, полка</t>
  </si>
  <si>
    <t xml:space="preserve">СШ 185-С05</t>
  </si>
  <si>
    <t xml:space="preserve">500 х 450 х 407</t>
  </si>
  <si>
    <t xml:space="preserve">СШ 185-С07</t>
  </si>
  <si>
    <t xml:space="preserve">700 х 520 х 400</t>
  </si>
  <si>
    <t xml:space="preserve">ШКАФЫ РАЗДЕВАЛЬНЫЕ</t>
  </si>
  <si>
    <t xml:space="preserve">Размеры ВхШхГ</t>
  </si>
  <si>
    <t xml:space="preserve">ШРМ-24</t>
  </si>
  <si>
    <t xml:space="preserve">2секц.,4отд.,полка, перекладина</t>
  </si>
  <si>
    <t xml:space="preserve">ШРМ-14</t>
  </si>
  <si>
    <t xml:space="preserve">1860 х 300 х 500</t>
  </si>
  <si>
    <t xml:space="preserve">1 секция, 4 отд.</t>
  </si>
  <si>
    <t xml:space="preserve">ШАМ-11.Р</t>
  </si>
  <si>
    <t xml:space="preserve">Офисный, полка, перекладина</t>
  </si>
  <si>
    <t xml:space="preserve">ШРМ-11</t>
  </si>
  <si>
    <t xml:space="preserve">1секц., 1отд.,полка, перекладина</t>
  </si>
  <si>
    <t xml:space="preserve">ШРМ-11/400</t>
  </si>
  <si>
    <t xml:space="preserve">1860 х 400 х 500</t>
  </si>
  <si>
    <t xml:space="preserve">1секц., 1отд.,полка,перекладина</t>
  </si>
  <si>
    <t xml:space="preserve">ШРМ-21</t>
  </si>
  <si>
    <t xml:space="preserve">1 секция, разделитель для грязной/чистой одежды</t>
  </si>
  <si>
    <t xml:space="preserve">ШРМ-12</t>
  </si>
  <si>
    <t xml:space="preserve">1 секция, 2 отд.</t>
  </si>
  <si>
    <t xml:space="preserve">ШРМ-22</t>
  </si>
  <si>
    <t xml:space="preserve">2 секции, полка, перекладина</t>
  </si>
  <si>
    <t xml:space="preserve">ШРМ-22/800</t>
  </si>
  <si>
    <t xml:space="preserve">1860 х 800 х 500</t>
  </si>
  <si>
    <t xml:space="preserve">ШРМ-22 М</t>
  </si>
  <si>
    <t xml:space="preserve">1860х600х500</t>
  </si>
  <si>
    <t xml:space="preserve">ШРМ-22 У</t>
  </si>
  <si>
    <t xml:space="preserve">2 секции: в одной  - полка и перекладина, во второй – четыре регулируемые полки; толщина металла 0,6 мм</t>
  </si>
  <si>
    <t xml:space="preserve">ШРМ-22 М/800</t>
  </si>
  <si>
    <t xml:space="preserve">1860х800х500</t>
  </si>
  <si>
    <t xml:space="preserve">ШРМ-22/800 У</t>
  </si>
  <si>
    <t xml:space="preserve">ШРМ -М</t>
  </si>
  <si>
    <t xml:space="preserve">1860х300х500</t>
  </si>
  <si>
    <t xml:space="preserve">поставляется с ШРМ 22М</t>
  </si>
  <si>
    <t xml:space="preserve">ШРМ-М/400</t>
  </si>
  <si>
    <t xml:space="preserve">1860х400х500</t>
  </si>
  <si>
    <t xml:space="preserve">поставляется с ШРМ 22/800М</t>
  </si>
  <si>
    <t xml:space="preserve">ШРМ-33</t>
  </si>
  <si>
    <t xml:space="preserve">1860 х 900 х 500</t>
  </si>
  <si>
    <t xml:space="preserve">3 секции, полка, перекладина</t>
  </si>
  <si>
    <t xml:space="preserve">ШРМ-АК</t>
  </si>
  <si>
    <t xml:space="preserve">2 секции, полка, перекладина, разборный, металл 0,6 мм</t>
  </si>
  <si>
    <t xml:space="preserve">ШРМ-С</t>
  </si>
  <si>
    <t xml:space="preserve">2 секции, полка, перекладина, сварной</t>
  </si>
  <si>
    <t xml:space="preserve">ШРМ-С/800</t>
  </si>
  <si>
    <t xml:space="preserve">Практик АL 01</t>
  </si>
  <si>
    <t xml:space="preserve">1830 х 360 х 590</t>
  </si>
  <si>
    <t xml:space="preserve">1 секция, полка, перекладина</t>
  </si>
  <si>
    <t xml:space="preserve">Практик АL 001</t>
  </si>
  <si>
    <t xml:space="preserve">То же,что AL 01. Модульный</t>
  </si>
  <si>
    <t xml:space="preserve">Практик АL 02</t>
  </si>
  <si>
    <t xml:space="preserve">1 секция, 2 отделения. Крючки</t>
  </si>
  <si>
    <t xml:space="preserve">Практик АL 002</t>
  </si>
  <si>
    <t xml:space="preserve">То же,что AL 02. Модульный</t>
  </si>
  <si>
    <t xml:space="preserve">Практик LE 11</t>
  </si>
  <si>
    <t xml:space="preserve">1830 х 300 х 470</t>
  </si>
  <si>
    <t xml:space="preserve">1 секция, полка, крючок</t>
  </si>
  <si>
    <t xml:space="preserve">Практик LE 21</t>
  </si>
  <si>
    <t xml:space="preserve">1830 х 577 х 470</t>
  </si>
  <si>
    <t xml:space="preserve">Практик LE 21-80</t>
  </si>
  <si>
    <t xml:space="preserve">1830 х 812 х 470</t>
  </si>
  <si>
    <t xml:space="preserve">Практик LE 22</t>
  </si>
  <si>
    <t xml:space="preserve">2 секции, 4 отделения</t>
  </si>
  <si>
    <t xml:space="preserve">Практик LE 41</t>
  </si>
  <si>
    <t xml:space="preserve">1830 х 1000 х 470</t>
  </si>
  <si>
    <t xml:space="preserve">4 секции, полки, перекладина</t>
  </si>
  <si>
    <t xml:space="preserve">ШКАФЫ ДЛЯ ХРАНЕНИЯ СУМОК </t>
  </si>
  <si>
    <t xml:space="preserve">ШРМ-312</t>
  </si>
  <si>
    <t xml:space="preserve">3 секции, 12 отделений</t>
  </si>
  <si>
    <t xml:space="preserve">ШРМ-28</t>
  </si>
  <si>
    <t xml:space="preserve">2 секции, 4 отделения (модульный)</t>
  </si>
  <si>
    <t xml:space="preserve">ШРМ -14М</t>
  </si>
  <si>
    <t xml:space="preserve">1 секция, 4 отд. (модульный к ШРМ 28)</t>
  </si>
  <si>
    <t xml:space="preserve">Практик АL 04</t>
  </si>
  <si>
    <t xml:space="preserve">1 секция, 4 отделения</t>
  </si>
  <si>
    <t xml:space="preserve">Практик АL004</t>
  </si>
  <si>
    <t xml:space="preserve">То же,что AL 04. Модульный</t>
  </si>
  <si>
    <t xml:space="preserve">Практик LE 24</t>
  </si>
  <si>
    <t xml:space="preserve">8 секций </t>
  </si>
  <si>
    <t xml:space="preserve">Двери шкафов Практик серии AL оснащены петлями для навесных замков </t>
  </si>
  <si>
    <t xml:space="preserve">г. Москва, ул. Б. Семеновская, д.49, </t>
  </si>
  <si>
    <t xml:space="preserve">тел. (495) 921-34-31, 380-20-43, факс (495) 737-6372</t>
  </si>
  <si>
    <t xml:space="preserve">Габаритные размеры, В х Ш х  Г, мм</t>
  </si>
  <si>
    <t xml:space="preserve">Цена, руб.</t>
  </si>
  <si>
    <t xml:space="preserve">ШКАФЫ  АРХИВНЫЕ РАЗБОРНЫЕ</t>
  </si>
  <si>
    <t xml:space="preserve">КД-151 (3 полки)</t>
  </si>
  <si>
    <t xml:space="preserve">1680х800х400</t>
  </si>
  <si>
    <t xml:space="preserve">КД-152 (4 полки)</t>
  </si>
  <si>
    <t xml:space="preserve">1900х1000х500</t>
  </si>
  <si>
    <t xml:space="preserve">КД-152/Б (4 полки)</t>
  </si>
  <si>
    <t xml:space="preserve">1820х800х500</t>
  </si>
  <si>
    <t xml:space="preserve">КД-154 (4 полки)</t>
  </si>
  <si>
    <t xml:space="preserve">1820х400х400</t>
  </si>
  <si>
    <t xml:space="preserve">КД-155 (4 полки)</t>
  </si>
  <si>
    <t xml:space="preserve">1820х800х400</t>
  </si>
  <si>
    <t xml:space="preserve">КД-155/Б (4 полки)</t>
  </si>
  <si>
    <t xml:space="preserve">КД-151-А</t>
  </si>
  <si>
    <t xml:space="preserve">430х800х400</t>
  </si>
  <si>
    <t xml:space="preserve">КД-152-А (1полка)</t>
  </si>
  <si>
    <t xml:space="preserve">1000х1000х500</t>
  </si>
  <si>
    <t xml:space="preserve">КД-152/Б-А (1полка)</t>
  </si>
  <si>
    <t xml:space="preserve">1000х800х500</t>
  </si>
  <si>
    <t xml:space="preserve">КД-155-А (1полка)</t>
  </si>
  <si>
    <t xml:space="preserve">780х800х400</t>
  </si>
  <si>
    <t xml:space="preserve">КД-155/Б-А (1полка)</t>
  </si>
  <si>
    <t xml:space="preserve">Полка КД-151,155,155-А</t>
  </si>
  <si>
    <t xml:space="preserve">18х796х332</t>
  </si>
  <si>
    <t xml:space="preserve">Полка КД-152,152-А</t>
  </si>
  <si>
    <t xml:space="preserve">19х996х434</t>
  </si>
  <si>
    <t xml:space="preserve">Полка КД-152/Б,152/Б-А</t>
  </si>
  <si>
    <t xml:space="preserve">18х796х432</t>
  </si>
  <si>
    <t xml:space="preserve">Полка КД-154</t>
  </si>
  <si>
    <t xml:space="preserve">19х392х347</t>
  </si>
  <si>
    <t xml:space="preserve">ШКАФЫ ОФИСНЫЕ С ДВЕРЬМИ-ЖАЛЮЗИ</t>
  </si>
  <si>
    <t xml:space="preserve">КД-141 (1 полка) разб.</t>
  </si>
  <si>
    <t xml:space="preserve">880х1000х485</t>
  </si>
  <si>
    <t xml:space="preserve">КД-142 (2 полки) разб.</t>
  </si>
  <si>
    <t xml:space="preserve">1255х1000х485</t>
  </si>
  <si>
    <t xml:space="preserve">КД-144 (4 полки) разб.</t>
  </si>
  <si>
    <t xml:space="preserve">1985х1000х485</t>
  </si>
  <si>
    <t xml:space="preserve">Полка к КД-141,142,144</t>
  </si>
  <si>
    <t xml:space="preserve">25х915х375</t>
  </si>
  <si>
    <t xml:space="preserve">КД-144К разб.</t>
  </si>
  <si>
    <t xml:space="preserve">КД-144К Комплект  гардеробный</t>
  </si>
  <si>
    <t xml:space="preserve">-</t>
  </si>
  <si>
    <t xml:space="preserve">КД-144К Комплект  комбинированный</t>
  </si>
  <si>
    <t xml:space="preserve">ШКАФЫ  ГАРДЕРОБНЫЕ РАЗБОРНЫЕ***</t>
  </si>
  <si>
    <t xml:space="preserve">ОД-315 *</t>
  </si>
  <si>
    <t xml:space="preserve">1800х322х500</t>
  </si>
  <si>
    <t xml:space="preserve">ОД-315 доп.*</t>
  </si>
  <si>
    <t xml:space="preserve">1800х300х500</t>
  </si>
  <si>
    <t xml:space="preserve">Полка нижняя ОД-315</t>
  </si>
  <si>
    <t xml:space="preserve">ОД-325</t>
  </si>
  <si>
    <t xml:space="preserve">1800х622х500</t>
  </si>
  <si>
    <t xml:space="preserve">Полки нижние ОД-325 (2шт)</t>
  </si>
  <si>
    <t xml:space="preserve">ОД-415 *</t>
  </si>
  <si>
    <t xml:space="preserve">1800х422х500</t>
  </si>
  <si>
    <t xml:space="preserve">ОД-415 доп.*</t>
  </si>
  <si>
    <t xml:space="preserve">1800х400х500</t>
  </si>
  <si>
    <t xml:space="preserve">Полка нижняя ОД-415</t>
  </si>
  <si>
    <t xml:space="preserve">ОД-425</t>
  </si>
  <si>
    <t xml:space="preserve">1800х822х500</t>
  </si>
  <si>
    <t xml:space="preserve">Полки нижние ОД-425 (2шт)</t>
  </si>
  <si>
    <t xml:space="preserve">ОД-321-О  (1замок)</t>
  </si>
  <si>
    <t xml:space="preserve">1820х600х500</t>
  </si>
  <si>
    <t xml:space="preserve">ОД-421-О  (1замок)</t>
  </si>
  <si>
    <t xml:space="preserve">ОД-421  (2 замка)</t>
  </si>
  <si>
    <t xml:space="preserve">ОД-423</t>
  </si>
  <si>
    <t xml:space="preserve">2000х800х500</t>
  </si>
  <si>
    <t xml:space="preserve">ШКАФЫ  ГАРДЕРОБНЫЕ РАЗБОРНЫЕ (на заклепках)***</t>
  </si>
  <si>
    <t xml:space="preserve">КД-401</t>
  </si>
  <si>
    <t xml:space="preserve">1820х380х450</t>
  </si>
  <si>
    <t xml:space="preserve">Крыша к КД-401</t>
  </si>
  <si>
    <t xml:space="preserve">ОД-227*</t>
  </si>
  <si>
    <t xml:space="preserve">1500х513х500</t>
  </si>
  <si>
    <t xml:space="preserve">ОД-247*</t>
  </si>
  <si>
    <t xml:space="preserve">1500х1000х500</t>
  </si>
  <si>
    <t xml:space="preserve">Крыша к ОД-247</t>
  </si>
  <si>
    <t xml:space="preserve">ОД-327*</t>
  </si>
  <si>
    <t xml:space="preserve">1800х600х500</t>
  </si>
  <si>
    <t xml:space="preserve">Крыша к ОД-327</t>
  </si>
  <si>
    <t xml:space="preserve">Полки нижние ОД-327 (2шт.)</t>
  </si>
  <si>
    <t xml:space="preserve">СКАМЕЙКИ и ПОДСТАВКИ ПОД ШКАФЫ****</t>
  </si>
  <si>
    <t xml:space="preserve">Подставка 300</t>
  </si>
  <si>
    <t xml:space="preserve">150х300х500</t>
  </si>
  <si>
    <t xml:space="preserve">Подставка 400</t>
  </si>
  <si>
    <t xml:space="preserve">150х400х500</t>
  </si>
  <si>
    <t xml:space="preserve">Подставка 500</t>
  </si>
  <si>
    <t xml:space="preserve">150х500х500</t>
  </si>
  <si>
    <t xml:space="preserve">Подставка 600</t>
  </si>
  <si>
    <t xml:space="preserve">150х600х500</t>
  </si>
  <si>
    <t xml:space="preserve">Подставка 800</t>
  </si>
  <si>
    <t xml:space="preserve">150х800х500</t>
  </si>
  <si>
    <t xml:space="preserve">Подставка СК к ОД-247</t>
  </si>
  <si>
    <t xml:space="preserve">400х1000х500</t>
  </si>
  <si>
    <t xml:space="preserve">Скамейка 800 разб.</t>
  </si>
  <si>
    <t xml:space="preserve">355х840х285</t>
  </si>
  <si>
    <t xml:space="preserve">Скамейка 1500 разб.</t>
  </si>
  <si>
    <t xml:space="preserve">435х1500х315</t>
  </si>
  <si>
    <t xml:space="preserve">ШКАФЫ СЕКЦИОННЫЕ РАЗБОРНЫЕ***</t>
  </si>
  <si>
    <t xml:space="preserve">КД-812 *</t>
  </si>
  <si>
    <t xml:space="preserve">КД-812 доп.*</t>
  </si>
  <si>
    <t xml:space="preserve">КД-814 *</t>
  </si>
  <si>
    <t xml:space="preserve">КД-814 доп.*</t>
  </si>
  <si>
    <t xml:space="preserve">Комплект к КД-812 (2планки с крючками и перекладина)</t>
  </si>
  <si>
    <t xml:space="preserve">ШКАФЫ  ОФИСНЫЕ</t>
  </si>
  <si>
    <t xml:space="preserve">КД-111 (без полки) разб.</t>
  </si>
  <si>
    <t xml:space="preserve">478х450х350</t>
  </si>
  <si>
    <t xml:space="preserve">КД-112 (без полок) разб.</t>
  </si>
  <si>
    <t xml:space="preserve">877х450х350</t>
  </si>
  <si>
    <t xml:space="preserve">КД-113 (без полок) разб.</t>
  </si>
  <si>
    <t xml:space="preserve">1276х450х350</t>
  </si>
  <si>
    <t xml:space="preserve">КД-114 (без полок) разб.</t>
  </si>
  <si>
    <t xml:space="preserve">1675х450х350</t>
  </si>
  <si>
    <t xml:space="preserve">КД-193 (без полки, трейзер)  </t>
  </si>
  <si>
    <t xml:space="preserve">640х450х350</t>
  </si>
  <si>
    <t xml:space="preserve">КД-195</t>
  </si>
  <si>
    <t xml:space="preserve">280х350х225</t>
  </si>
  <si>
    <t xml:space="preserve">Полка к офисным шкафам</t>
  </si>
  <si>
    <t xml:space="preserve">9х443х300</t>
  </si>
  <si>
    <t xml:space="preserve">ШКАФЫ КАРТОТЕЧНЫЕ</t>
  </si>
  <si>
    <t xml:space="preserve">КД-514-Д (1 перегородка, 4ящ.)</t>
  </si>
  <si>
    <t xml:space="preserve">1315х510х350</t>
  </si>
  <si>
    <t xml:space="preserve">КД-516 (без перегородок, 6 ящ.)</t>
  </si>
  <si>
    <t xml:space="preserve">1320х520х580</t>
  </si>
  <si>
    <t xml:space="preserve">КД-517 (без перегородок, 7 ящ.)</t>
  </si>
  <si>
    <t xml:space="preserve">Перегородка для ящика к КД-516,КД-517</t>
  </si>
  <si>
    <t xml:space="preserve">Разделитель большой (10 шт.)</t>
  </si>
  <si>
    <t xml:space="preserve">Разделитель средний, малый (10 шт.)</t>
  </si>
  <si>
    <t xml:space="preserve">ШКАФЫ ФАЙЛОВЫЕ</t>
  </si>
  <si>
    <t xml:space="preserve">КД-612  (2 ящ.)</t>
  </si>
  <si>
    <t xml:space="preserve">694х412х565</t>
  </si>
  <si>
    <t xml:space="preserve">КД-613  (3 ящ.)</t>
  </si>
  <si>
    <t xml:space="preserve">1001х412х565</t>
  </si>
  <si>
    <t xml:space="preserve">КД-614  (4 ящ.)</t>
  </si>
  <si>
    <t xml:space="preserve">1308х412х565</t>
  </si>
  <si>
    <t xml:space="preserve">ДРАЙВЕРЫ</t>
  </si>
  <si>
    <t xml:space="preserve">ДП-725 (ф.-А1 )</t>
  </si>
  <si>
    <t xml:space="preserve">740х950х730</t>
  </si>
  <si>
    <t xml:space="preserve">ДП-728 (ф.-А1 )</t>
  </si>
  <si>
    <t xml:space="preserve">ШКАФЫ АБОНЕНТСКИЕ</t>
  </si>
  <si>
    <t xml:space="preserve">АС-1010 (10 ячеек)</t>
  </si>
  <si>
    <t xml:space="preserve">АС-1010 (10 ячеек) разб. на заклёпках</t>
  </si>
  <si>
    <t xml:space="preserve">АС-1058 (58 ячеек)</t>
  </si>
  <si>
    <t xml:space="preserve">1830х600х260</t>
  </si>
  <si>
    <t xml:space="preserve">ШКАФЫ  ДЕПОЗИТНЫЕ</t>
  </si>
  <si>
    <t xml:space="preserve">СД-122   (22 ячейки)</t>
  </si>
  <si>
    <t xml:space="preserve">1870х600х420</t>
  </si>
  <si>
    <t xml:space="preserve">КАССЕТЫ ДЛЯ ДЕПОЗИТНЫХ ШКАФОВ</t>
  </si>
  <si>
    <t xml:space="preserve">Средняя</t>
  </si>
  <si>
    <t xml:space="preserve">100х214х350</t>
  </si>
  <si>
    <t xml:space="preserve">Большая</t>
  </si>
  <si>
    <t xml:space="preserve">140х214х350</t>
  </si>
  <si>
    <t xml:space="preserve">АПТЕЧКИ</t>
  </si>
  <si>
    <t xml:space="preserve">КД-195А</t>
  </si>
  <si>
    <t xml:space="preserve">КД-197А</t>
  </si>
  <si>
    <t xml:space="preserve">ШКАФЫ ДЛЯ КЛЮЧЕЙ</t>
  </si>
  <si>
    <t xml:space="preserve">КД-170 (1ключ)</t>
  </si>
  <si>
    <t xml:space="preserve">КД-174 (40 ключей)</t>
  </si>
  <si>
    <t xml:space="preserve">270х380х70</t>
  </si>
  <si>
    <t xml:space="preserve">КД-179 (95 ключей)</t>
  </si>
  <si>
    <t xml:space="preserve">535х380х70</t>
  </si>
  <si>
    <t xml:space="preserve">ПРОЧИЕ ИЗДЕЛИЯ</t>
  </si>
  <si>
    <t xml:space="preserve">Тумба </t>
  </si>
  <si>
    <t xml:space="preserve">590х470х500</t>
  </si>
  <si>
    <t xml:space="preserve">Комплект колес к тумбе </t>
  </si>
  <si>
    <t xml:space="preserve">Тележка ТПГ-1</t>
  </si>
  <si>
    <t xml:space="preserve">950х1180х406</t>
  </si>
  <si>
    <t xml:space="preserve">Тележка ТПГ-2</t>
  </si>
  <si>
    <t xml:space="preserve">950х780х406</t>
  </si>
  <si>
    <t xml:space="preserve">АКСЕССУАРЫ ДЛЯ ШКАФОВ</t>
  </si>
  <si>
    <t xml:space="preserve">Бирка для ключей</t>
  </si>
  <si>
    <t xml:space="preserve">Вставка пластиковая для идентификации ячейки 38х70мм</t>
  </si>
  <si>
    <t xml:space="preserve">Опечатывающее устройство</t>
  </si>
  <si>
    <t xml:space="preserve">Цифры с 1 по 59 на липкой основе 21х32мм</t>
  </si>
  <si>
    <t xml:space="preserve">* Двери шкафов можно покрасить в синий цвет RAL5012, оранжевый RAL3022 и зеленый RAL6024 без изменения цены  </t>
  </si>
  <si>
    <t xml:space="preserve">*** На данные шкафы можно установить замок под навесной замок вместо ключевого замка без изменения цены                                                                                         </t>
  </si>
  <si>
    <t xml:space="preserve">**** Подставки предназначены для гардеробных и секционных шкафов      </t>
  </si>
  <si>
    <t xml:space="preserve">с 16.05.2011</t>
  </si>
  <si>
    <t xml:space="preserve">Габаритные размеры, ВхШхГ,мм</t>
  </si>
  <si>
    <t xml:space="preserve">ВЕРСТАКИ МОДУЛЬНЫЕ СЕРИИ ВС</t>
  </si>
  <si>
    <t xml:space="preserve">ВС-1МФ-Д набор</t>
  </si>
  <si>
    <t xml:space="preserve">1315х770х700</t>
  </si>
  <si>
    <t xml:space="preserve">ВС-1МФ-Т набор</t>
  </si>
  <si>
    <t xml:space="preserve">ВС-2МФ-Э набор</t>
  </si>
  <si>
    <t xml:space="preserve">1315х1400х700</t>
  </si>
  <si>
    <t xml:space="preserve">ВС-2МФ-Д-Э набор</t>
  </si>
  <si>
    <t xml:space="preserve">ВС-2МФ-Т-Э набор</t>
  </si>
  <si>
    <t xml:space="preserve">ВС-2МФ-ТД-Э набор</t>
  </si>
  <si>
    <t xml:space="preserve">ВС-3МФ-ДПуД-Э набор</t>
  </si>
  <si>
    <t xml:space="preserve">1315х2000х700</t>
  </si>
  <si>
    <t xml:space="preserve">ВС-3МФ-ТПуД-Э набор</t>
  </si>
  <si>
    <t xml:space="preserve">ВС-3МФ-ТПуТ-Э набор</t>
  </si>
  <si>
    <t xml:space="preserve">ВС-3МФ-Э набор</t>
  </si>
  <si>
    <t xml:space="preserve">ВС-1МФ Стол инстр.(ВС-1МФ)</t>
  </si>
  <si>
    <t xml:space="preserve">825х770х700</t>
  </si>
  <si>
    <t xml:space="preserve">ВС-2МФ Стол инстр.(ВС-2МФ)</t>
  </si>
  <si>
    <t xml:space="preserve">825х1400х700</t>
  </si>
  <si>
    <t xml:space="preserve">ВС-3МФ Стол инстр.(ВС-3МФ)</t>
  </si>
  <si>
    <t xml:space="preserve">825х2000х700</t>
  </si>
  <si>
    <t xml:space="preserve">ВС Драйвер (Д)</t>
  </si>
  <si>
    <t xml:space="preserve">550х590х600</t>
  </si>
  <si>
    <t xml:space="preserve">ВС Тумба разб. (Т)</t>
  </si>
  <si>
    <t xml:space="preserve">ВС Полка укор. разб.(Пу)</t>
  </si>
  <si>
    <t xml:space="preserve">550х595х430</t>
  </si>
  <si>
    <t xml:space="preserve">ВС-2 Экран (Э)</t>
  </si>
  <si>
    <t xml:space="preserve">490х1400х150</t>
  </si>
  <si>
    <t xml:space="preserve">ВС-3 Экран (Э)</t>
  </si>
  <si>
    <t xml:space="preserve">490х2000х150</t>
  </si>
  <si>
    <t xml:space="preserve">ВЕРСТАКИ МОДУЛЬНЫЕ СЕРИИ ВЛ</t>
  </si>
  <si>
    <t xml:space="preserve">ВЛ-2ЦФ-ОППО-Э набор</t>
  </si>
  <si>
    <t xml:space="preserve">1315х1200х600</t>
  </si>
  <si>
    <t xml:space="preserve">ВЛ-2ЦФ-ОПуД-Э набор</t>
  </si>
  <si>
    <t xml:space="preserve">ВЛ-2ЦФ-ОПуТ-Э набор</t>
  </si>
  <si>
    <t xml:space="preserve">ВЛ-3ЦФ-ДПуТ-Э набор</t>
  </si>
  <si>
    <t xml:space="preserve">1315х1600х600</t>
  </si>
  <si>
    <t xml:space="preserve">ВЛ-3ЦФ-ОПД-Э набор</t>
  </si>
  <si>
    <t xml:space="preserve">ВЛ-3ЦФ-ОПТ-Э набор</t>
  </si>
  <si>
    <t xml:space="preserve">ВЛ-2ЦФ Столешница (ВЛ-2ЦФ)</t>
  </si>
  <si>
    <t xml:space="preserve">24х1200х600</t>
  </si>
  <si>
    <t xml:space="preserve">ВЛ-3ЦФ Столешница (ВЛ-3ЦФ)</t>
  </si>
  <si>
    <t xml:space="preserve">24х1600х600</t>
  </si>
  <si>
    <t xml:space="preserve">ВЛ Драйвер (Д)</t>
  </si>
  <si>
    <t xml:space="preserve">800х500х590</t>
  </si>
  <si>
    <t xml:space="preserve">ВЛ Тумба (Т)</t>
  </si>
  <si>
    <t xml:space="preserve">ВЛ Полка (П)</t>
  </si>
  <si>
    <t xml:space="preserve">25х930х495</t>
  </si>
  <si>
    <t xml:space="preserve">ВЛ Полка укор. (Пу)</t>
  </si>
  <si>
    <t xml:space="preserve">25х500х500</t>
  </si>
  <si>
    <t xml:space="preserve">ВЛ Опора (О)</t>
  </si>
  <si>
    <t xml:space="preserve">800х70х580</t>
  </si>
  <si>
    <t xml:space="preserve">ВЛ-2 Экран (Э)</t>
  </si>
  <si>
    <t xml:space="preserve">490х1200х150</t>
  </si>
  <si>
    <t xml:space="preserve">ВЛ-3 Экран (Э)</t>
  </si>
  <si>
    <t xml:space="preserve">490х1600х150</t>
  </si>
  <si>
    <t xml:space="preserve">ВЕРСТАКИ СЕРИИ ВП</t>
  </si>
  <si>
    <t xml:space="preserve">ВП-1 Верстак бестумбовый</t>
  </si>
  <si>
    <t xml:space="preserve">860х1000х685</t>
  </si>
  <si>
    <t xml:space="preserve">ВП-Э Верстак  бестумбовый с подвесными ящиками</t>
  </si>
  <si>
    <t xml:space="preserve">ВП-2/1,2 Верстак однотумбовый, тумба</t>
  </si>
  <si>
    <t xml:space="preserve">860х1200х685</t>
  </si>
  <si>
    <t xml:space="preserve">ВП-2/1,4 Верстак однотумбовый, тумба</t>
  </si>
  <si>
    <t xml:space="preserve">860х1390х685</t>
  </si>
  <si>
    <t xml:space="preserve">ВП-2/1,6 Верстак однотумбовый, тумба</t>
  </si>
  <si>
    <t xml:space="preserve">860х1600х685</t>
  </si>
  <si>
    <t xml:space="preserve">ВП-3/1,2 Верстак однотумбовый, драйвер с 5 ящиками</t>
  </si>
  <si>
    <t xml:space="preserve">ВП-3/1,4 Верстак однотумбовый, драйвер с 5 ящиками</t>
  </si>
  <si>
    <t xml:space="preserve">ВП-3/1,6 Верстак однотумбовый, драйвер с 5 ящиками</t>
  </si>
  <si>
    <t xml:space="preserve">ВП-4/1,6 Верстак двухтумбовый, тумба и драйвер</t>
  </si>
  <si>
    <t xml:space="preserve">ВП-4/1,9 Верстак двухтумбовый, тумба и драйвер</t>
  </si>
  <si>
    <t xml:space="preserve">860х1900х685</t>
  </si>
  <si>
    <t xml:space="preserve">ВП-5/1,6 Верстак двухтумбовый, 2 тумбы</t>
  </si>
  <si>
    <t xml:space="preserve">ВП-5/1,9 Верстак двухтумбовый, 2 тумбы</t>
  </si>
  <si>
    <t xml:space="preserve">ВП-6/1,6 Верстак двухтумбовый, 2 драйвера</t>
  </si>
  <si>
    <t xml:space="preserve">ВП-6/1,9 Верстак двухтумбовый, 2 драйвера</t>
  </si>
  <si>
    <t xml:space="preserve">Т-1 Тумба (2 полки)</t>
  </si>
  <si>
    <t xml:space="preserve">820х465х630</t>
  </si>
  <si>
    <t xml:space="preserve">Т-2 Драйвер (5 ящиков)</t>
  </si>
  <si>
    <t xml:space="preserve">Э-1,0 Решетка перфорированная </t>
  </si>
  <si>
    <t xml:space="preserve">500х1000х40</t>
  </si>
  <si>
    <t xml:space="preserve">Э-1,2 Решетка перфорированная </t>
  </si>
  <si>
    <t xml:space="preserve">500х1200х40</t>
  </si>
  <si>
    <t xml:space="preserve">Э-1,4 Решетка перфорированная </t>
  </si>
  <si>
    <t xml:space="preserve">500х1390х40</t>
  </si>
  <si>
    <t xml:space="preserve">Э-1,6 Решетка перфорированная </t>
  </si>
  <si>
    <t xml:space="preserve">500х1600х40</t>
  </si>
  <si>
    <t xml:space="preserve">Э-1,9 Решетка перфорированная </t>
  </si>
  <si>
    <t xml:space="preserve">500х1900х40</t>
  </si>
  <si>
    <t xml:space="preserve">Держатель для отвёрток</t>
  </si>
  <si>
    <t xml:space="preserve">80х315х25</t>
  </si>
  <si>
    <t xml:space="preserve">Держатель для гаечных ключей</t>
  </si>
  <si>
    <t xml:space="preserve">250х80х25</t>
  </si>
  <si>
    <t xml:space="preserve">Полка навесная удлиненная</t>
  </si>
  <si>
    <t xml:space="preserve">25х583х155</t>
  </si>
  <si>
    <t xml:space="preserve">Полка навесная укороченная</t>
  </si>
  <si>
    <t xml:space="preserve">25х280х155</t>
  </si>
  <si>
    <t xml:space="preserve">ТУМБЫ ИНСТРУМЕНТАЛЬНЫЕ</t>
  </si>
  <si>
    <t xml:space="preserve">КД-909 (9 ящиков)</t>
  </si>
  <si>
    <t xml:space="preserve">1050х520х580</t>
  </si>
  <si>
    <t xml:space="preserve">КД-905, КД-905Н (5 ящиков) Н-навесной замок</t>
  </si>
  <si>
    <t xml:space="preserve">770х590х500</t>
  </si>
  <si>
    <t xml:space="preserve">КД-905ГЛ</t>
  </si>
  <si>
    <t xml:space="preserve">770х500х590</t>
  </si>
  <si>
    <t xml:space="preserve">Экран с лотком (ВЛ, КД-905)</t>
  </si>
  <si>
    <t xml:space="preserve">495х500х590</t>
  </si>
  <si>
    <t xml:space="preserve">Лоток (ВЛ, КД-905)</t>
  </si>
  <si>
    <t xml:space="preserve">20х500х590</t>
  </si>
  <si>
    <t xml:space="preserve">Перегородки ВЛ Драйвер,КД-905ГЛ (К-т №1)</t>
  </si>
  <si>
    <t xml:space="preserve">Перегородки ВЛ Драйвер,КД-905ГЛ (К-т №2)</t>
  </si>
  <si>
    <t xml:space="preserve">Перегородки ВЛ Драйвер,КД-905ГЛ (К-т №3)</t>
  </si>
  <si>
    <t xml:space="preserve">Перегородки ВЛ Драйвер,КД-905ГЛ (К-т №4)</t>
  </si>
  <si>
    <t xml:space="preserve">Перегородки ВЛ Драйвер,КД-905ГЛ (К-т №5)</t>
  </si>
  <si>
    <t xml:space="preserve">Перегородки ВЛ Драйвер,КД-905ГЛ (К-т №6)</t>
  </si>
  <si>
    <t xml:space="preserve">Перегородки КД-905, КД-905Н (К-т №1)</t>
  </si>
  <si>
    <t xml:space="preserve">Перегородки КД-905, КД-905Н (К-т №2)</t>
  </si>
  <si>
    <t xml:space="preserve">Перегородки КД-905, КД-905Н (К-т №3)</t>
  </si>
  <si>
    <t xml:space="preserve">Перегородки КД-905, КД-905Н (К-т №4)</t>
  </si>
  <si>
    <t xml:space="preserve">Перегородки КД-905, КД-905Н (К-т №5)</t>
  </si>
  <si>
    <t xml:space="preserve">Перегородки КД-905, КД-905Н (К-т №6)</t>
  </si>
  <si>
    <t xml:space="preserve">КД-905 Комплект (колеса+ручка)</t>
  </si>
  <si>
    <t xml:space="preserve">КД-909 Комплект колес</t>
  </si>
  <si>
    <t xml:space="preserve">ШКАФЫ ИНСТРУМЕНТАЛЬНЫЕ</t>
  </si>
  <si>
    <t xml:space="preserve">КД-01-И набор</t>
  </si>
  <si>
    <t xml:space="preserve">КД-02-И набор</t>
  </si>
  <si>
    <t xml:space="preserve">КД-03-И набор</t>
  </si>
  <si>
    <t xml:space="preserve">КД-04-И набор</t>
  </si>
  <si>
    <t xml:space="preserve">КД-05-И набор</t>
  </si>
  <si>
    <t xml:space="preserve">КД-06-И набор</t>
  </si>
  <si>
    <t xml:space="preserve">КД-07-И набор</t>
  </si>
  <si>
    <t xml:space="preserve">КД-08-И набор</t>
  </si>
  <si>
    <t xml:space="preserve">КД-09-И набор</t>
  </si>
  <si>
    <t xml:space="preserve">КД-10-И набор</t>
  </si>
  <si>
    <t xml:space="preserve">КД-11-И набор</t>
  </si>
  <si>
    <t xml:space="preserve">КД-61-АИ набор</t>
  </si>
  <si>
    <t xml:space="preserve">КД-62-АИ набор</t>
  </si>
  <si>
    <t xml:space="preserve">КД-63-АИ набор</t>
  </si>
  <si>
    <t xml:space="preserve">КД-64-АИ набор</t>
  </si>
  <si>
    <t xml:space="preserve">КД-65-АИ набор</t>
  </si>
  <si>
    <t xml:space="preserve">КД-66-АИ набор</t>
  </si>
  <si>
    <t xml:space="preserve">КД-67-АИ набор</t>
  </si>
  <si>
    <t xml:space="preserve">КД-68-АИ набор</t>
  </si>
  <si>
    <t xml:space="preserve">Шкаф КД-152И</t>
  </si>
  <si>
    <t xml:space="preserve">Шкаф КД-152-АИ</t>
  </si>
  <si>
    <t xml:space="preserve">КД-152И Экран большой</t>
  </si>
  <si>
    <t xml:space="preserve">900х996х25</t>
  </si>
  <si>
    <t xml:space="preserve">КД-152И Экран малый</t>
  </si>
  <si>
    <t xml:space="preserve">400х996х25</t>
  </si>
  <si>
    <t xml:space="preserve">Полка к КД-152,152-А</t>
  </si>
  <si>
    <t xml:space="preserve">КД-152И Ящик</t>
  </si>
  <si>
    <t xml:space="preserve">145х980х420</t>
  </si>
  <si>
    <t xml:space="preserve">КОМПЛЕКТУЮЩИЕ ДЛЯ ВЕРСТАКОВ ВЛ, ВС И ИНСТРУМЕНТАЛЬНЫХ ШКАФОВ И ТУМБ</t>
  </si>
  <si>
    <t xml:space="preserve">Держатель инструмента на экран (ключи)</t>
  </si>
  <si>
    <t xml:space="preserve">194х80х35</t>
  </si>
  <si>
    <t xml:space="preserve">Держатель инструмента на экран (отвертки)</t>
  </si>
  <si>
    <t xml:space="preserve">60х375х35</t>
  </si>
  <si>
    <t xml:space="preserve">Крючок 100 мм (5 шт.)</t>
  </si>
  <si>
    <t xml:space="preserve">75х55х115</t>
  </si>
  <si>
    <t xml:space="preserve">Крючок 150 мм (5 шт.)</t>
  </si>
  <si>
    <t xml:space="preserve">75х55х165</t>
  </si>
  <si>
    <t xml:space="preserve">Полка навесная на экран</t>
  </si>
  <si>
    <t xml:space="preserve">70х525х145</t>
  </si>
  <si>
    <t xml:space="preserve">Ящик пластиковый 75х105х170</t>
  </si>
  <si>
    <t xml:space="preserve">75х105х170</t>
  </si>
  <si>
    <t xml:space="preserve">Ящик пластиковый 75х105х290</t>
  </si>
  <si>
    <t xml:space="preserve">75х105х290</t>
  </si>
  <si>
    <t xml:space="preserve">Ящик пластиковый 150х230х400</t>
  </si>
  <si>
    <t xml:space="preserve">150х230х400</t>
  </si>
  <si>
    <t xml:space="preserve">Ящик пластиковый 150х230х500</t>
  </si>
  <si>
    <t xml:space="preserve">150х230х500</t>
  </si>
  <si>
    <t xml:space="preserve">С 16.05.2011</t>
  </si>
  <si>
    <t xml:space="preserve">СТЕЛЛАЖ СТ-051 (максимальная нагрузка на ярус/секцию - 750/4500 кг)</t>
  </si>
  <si>
    <t xml:space="preserve">Наименование</t>
  </si>
  <si>
    <t xml:space="preserve">Рамы</t>
  </si>
  <si>
    <t xml:space="preserve">СТ-051 Рама 1800х650 цинк</t>
  </si>
  <si>
    <t xml:space="preserve">СТ-051 Рама 1800х850 цинк</t>
  </si>
  <si>
    <t xml:space="preserve">СТ-051 Рама 1800х1050 цинк</t>
  </si>
  <si>
    <t xml:space="preserve">СТ-051 Рама 2000х650 цинк</t>
  </si>
  <si>
    <t xml:space="preserve">СТ-051 Рама 2000х850 цинк</t>
  </si>
  <si>
    <t xml:space="preserve">СТ-051 Рама 2000х1050 цинк</t>
  </si>
  <si>
    <t xml:space="preserve">СТ-051 Рама 2200х650 цинк</t>
  </si>
  <si>
    <t xml:space="preserve">СТ-051 Рама 2200х850 цинк</t>
  </si>
  <si>
    <t xml:space="preserve">СТ-051 Рама 2200х1050 цинк</t>
  </si>
  <si>
    <t xml:space="preserve">СТ-051 Рама 2500х650 цинк</t>
  </si>
  <si>
    <t xml:space="preserve">СТ-051 Рама 2500х850 цинк</t>
  </si>
  <si>
    <t xml:space="preserve">СТ-051 Рама 2500х1050 цинк</t>
  </si>
  <si>
    <t xml:space="preserve">СТ-051 Рама 2700х650 цинк</t>
  </si>
  <si>
    <t xml:space="preserve">СТ-051 Рама 2700х850 цинк</t>
  </si>
  <si>
    <t xml:space="preserve">СТ-051 Рама 2700х1050 цинк</t>
  </si>
  <si>
    <t xml:space="preserve">СТ-051 Рама 3000х650 цинк</t>
  </si>
  <si>
    <t xml:space="preserve">СТ-051 Рама 3000х850 цинк</t>
  </si>
  <si>
    <t xml:space="preserve">СТ-051 Рама 3000х1050 цинк</t>
  </si>
  <si>
    <t xml:space="preserve">СТ-051 Рама 3500х650 цинк</t>
  </si>
  <si>
    <t xml:space="preserve">СТ-051 Рама 3500х850 цинк</t>
  </si>
  <si>
    <t xml:space="preserve">18.82</t>
  </si>
  <si>
    <t xml:space="preserve">СТ-051 Рама 3500х1050 цинк</t>
  </si>
  <si>
    <t xml:space="preserve">СТ-051 Рама 4000х650 цинк</t>
  </si>
  <si>
    <t xml:space="preserve">СТ-051 Рама 4000х850 цинк</t>
  </si>
  <si>
    <t xml:space="preserve">СТ-051 Рама 4000х1050 цинк</t>
  </si>
  <si>
    <t xml:space="preserve">СТ-051 Рама 4500х650 цинк</t>
  </si>
  <si>
    <t xml:space="preserve">СТ-051 Рама 4500х850 цинк</t>
  </si>
  <si>
    <t xml:space="preserve">СТ-051 Рама 4500х1050 цинк</t>
  </si>
  <si>
    <t xml:space="preserve">СТ-051 Рама 5000х650 цинк</t>
  </si>
  <si>
    <t xml:space="preserve">СТ-051 Рама 5000х850 цинк</t>
  </si>
  <si>
    <t xml:space="preserve">СТ-051 Рама 5000х1050 цинк</t>
  </si>
  <si>
    <t xml:space="preserve">СТ-051 Рама 5500х650 цинк</t>
  </si>
  <si>
    <t xml:space="preserve">СТ-051 Рама 5500х850 цинк</t>
  </si>
  <si>
    <t xml:space="preserve">СТ-051 Рама 5500х1050 цинк</t>
  </si>
  <si>
    <t xml:space="preserve">СТ-051 Рама 6000х650 цинк</t>
  </si>
  <si>
    <t xml:space="preserve">СТ-051 Рама 6000х850 цинк</t>
  </si>
  <si>
    <t xml:space="preserve">СТ-051 Рама 6000х1050 цинк</t>
  </si>
  <si>
    <t xml:space="preserve">Ярусы хранения</t>
  </si>
  <si>
    <t xml:space="preserve">СТ-051 Ярус хранения  650/1200 Полки окраш.</t>
  </si>
  <si>
    <t xml:space="preserve">СТ-051 Ярус хранения 650/1200 Полки цинк</t>
  </si>
  <si>
    <t xml:space="preserve">СТ-051 Ярус хранения  650/1500 Полки окраш.</t>
  </si>
  <si>
    <t xml:space="preserve">СТ-051 Ярус хранения 650/1500  Полки цинк</t>
  </si>
  <si>
    <t xml:space="preserve">СТ-051 Ярус хранения  650/1800 Полки окраш.</t>
  </si>
  <si>
    <t xml:space="preserve">СТ-051 Ярус хранения 650/1800 Полки цинк</t>
  </si>
  <si>
    <t xml:space="preserve">СТ-051 Ярус хранения  650/2100 Полки окраш.</t>
  </si>
  <si>
    <t xml:space="preserve">СТ-051 Ярус хранения 650/2100 Полки цинк</t>
  </si>
  <si>
    <t xml:space="preserve">СТ-051 Ярус хранения 850/1200 Полки окраш.</t>
  </si>
  <si>
    <t xml:space="preserve">СТ-051 Ярус хранения 850/1200 Полки цинк</t>
  </si>
  <si>
    <t xml:space="preserve">СТ-051 Ярус хранения 850/1500 Полки окраш.</t>
  </si>
  <si>
    <t xml:space="preserve">СТ-051 Ярус хранения 850/1500 Полки цинк</t>
  </si>
  <si>
    <t xml:space="preserve">СТ-051 Ярус хранения 850/1800 Полки окраш.</t>
  </si>
  <si>
    <t xml:space="preserve">СТ-051 Ярус хранения 850/1800 Полки цинк</t>
  </si>
  <si>
    <t xml:space="preserve">СТ-051 Ярус хранения 850/2100 Полки окраш.</t>
  </si>
  <si>
    <t xml:space="preserve">СТ-051 Ярус хранения 850/2100 Полки цинк</t>
  </si>
  <si>
    <t xml:space="preserve">СТ-051 Ярус хранения 1050/1200 Полки окраш.</t>
  </si>
  <si>
    <t xml:space="preserve">СТ-051 Ярус хранения 1050/1200 Полки цинк</t>
  </si>
  <si>
    <t xml:space="preserve">СТ-051 Ярус хранения 1050/1500 Полки окраш.</t>
  </si>
  <si>
    <t xml:space="preserve">СТ-051 Ярус хранения 1050/1500 Полки цинк</t>
  </si>
  <si>
    <t xml:space="preserve">СТ-051 Ярус хранения 1050/1800 Полки окраш.</t>
  </si>
  <si>
    <t xml:space="preserve">СТ-051 Ярус хранения 1050/1800 Полки цинк</t>
  </si>
  <si>
    <t xml:space="preserve">СТ-051 Ярус хранения 1050/2100 Полки окраш.</t>
  </si>
  <si>
    <t xml:space="preserve">СТ-051 Ярус хранения 1050/2100 Полки цинк</t>
  </si>
  <si>
    <t xml:space="preserve">Соединитель 200 спаренных рядов стеллажей (L=200мм)</t>
  </si>
  <si>
    <t xml:space="preserve">СТЕЛЛАЖ СТ-023 (максимальная нагрузка на ярус/секцию - 400/2500 кг)</t>
  </si>
  <si>
    <t xml:space="preserve">СТ-023 Рама 1800х300</t>
  </si>
  <si>
    <t xml:space="preserve">СТ-023 Рама 1800х300 цинк</t>
  </si>
  <si>
    <t xml:space="preserve">СТ-023 Рама 1800х600</t>
  </si>
  <si>
    <t xml:space="preserve">СТ-023 Рама 1800х600 цинк</t>
  </si>
  <si>
    <t xml:space="preserve">СТ-023 Рама 1800х800</t>
  </si>
  <si>
    <t xml:space="preserve">СТ-023 Рама 1800х800 цинк</t>
  </si>
  <si>
    <t xml:space="preserve">СТ-023 Рама 2000х300</t>
  </si>
  <si>
    <t xml:space="preserve">СТ-023 Рама 2000х300 цинк</t>
  </si>
  <si>
    <t xml:space="preserve">СТ-023 Рама 2000х600</t>
  </si>
  <si>
    <t xml:space="preserve">СТ-023 Рама 2000х600 цинк</t>
  </si>
  <si>
    <t xml:space="preserve">СТ-023 Рама 2000х800</t>
  </si>
  <si>
    <t xml:space="preserve">СТ-023 Рама 2000х800 цинк</t>
  </si>
  <si>
    <t xml:space="preserve">СТ-023 Рама 2200х300</t>
  </si>
  <si>
    <t xml:space="preserve">СТ-023 Рама 2200х300 цинк</t>
  </si>
  <si>
    <t xml:space="preserve">СТ-023 Рама 2200х600</t>
  </si>
  <si>
    <t xml:space="preserve">СТ-023 Рама 2200х600 цинк</t>
  </si>
  <si>
    <t xml:space="preserve">СТ-023 Рама 2200х800</t>
  </si>
  <si>
    <t xml:space="preserve">СТ-023 Рама 2200х800 цинк</t>
  </si>
  <si>
    <t xml:space="preserve">СТ-023 Рама 2500х300</t>
  </si>
  <si>
    <t xml:space="preserve">СТ-023 Рама 2500х300 цинк</t>
  </si>
  <si>
    <t xml:space="preserve">СТ-023 Рама 2500х600</t>
  </si>
  <si>
    <t xml:space="preserve">СТ-023 Рама 2500х600 цинк</t>
  </si>
  <si>
    <t xml:space="preserve">СТ-023 Рама 2500х800</t>
  </si>
  <si>
    <t xml:space="preserve">СТ-023 Рама 2500х800 цинк</t>
  </si>
  <si>
    <t xml:space="preserve">СТ-023 Рама 2700х300</t>
  </si>
  <si>
    <t xml:space="preserve">СТ-023 Рама 2700х300 цинк</t>
  </si>
  <si>
    <t xml:space="preserve">СТ-023 Рама 2700х600</t>
  </si>
  <si>
    <t xml:space="preserve">СТ-023 Рама 2700х600 цинк</t>
  </si>
  <si>
    <t xml:space="preserve">СТ-023 Рама 2700х800</t>
  </si>
  <si>
    <t xml:space="preserve">СТ-023 Рама 2700х800 цинк</t>
  </si>
  <si>
    <t xml:space="preserve">СТ-023 Рама 3000х300</t>
  </si>
  <si>
    <t xml:space="preserve">СТ-023 Рама 3000х300 цинк</t>
  </si>
  <si>
    <t xml:space="preserve">СТ-023 Рама 3000х600</t>
  </si>
  <si>
    <t xml:space="preserve">СТ-023 Рама 3000х600 цинк</t>
  </si>
  <si>
    <t xml:space="preserve">СТ-023 Рама 3000х800</t>
  </si>
  <si>
    <t xml:space="preserve">СТ-023 Рама 3000х800 цинк</t>
  </si>
  <si>
    <t xml:space="preserve">СТ-023 Ярус хранения 300/ 1200 Полки окраш.</t>
  </si>
  <si>
    <t xml:space="preserve">СТ-023 Ярус хранения 300/ 1200 Полки цинк</t>
  </si>
  <si>
    <t xml:space="preserve">СТ-023 Ярус хранения 300/ 1800 Полки окраш.</t>
  </si>
  <si>
    <t xml:space="preserve">СТ-023 Ярус хранения 300/ 1800 Полки цинк </t>
  </si>
  <si>
    <t xml:space="preserve">СТ-023 Ярус хранения 600/ 1200 Полки окраш.</t>
  </si>
  <si>
    <t xml:space="preserve">СТ-023 Ярус хранения 600/ 1200 Полки цинк</t>
  </si>
  <si>
    <t xml:space="preserve">СТ-023 Ярус хранения 600/ 1500 Полки окраш.</t>
  </si>
  <si>
    <t xml:space="preserve">СТ-023 Ярус хранения 600/ 1500 Полки цинк</t>
  </si>
  <si>
    <t xml:space="preserve">СТ-023 Ярус хранения 600/ 1800 Полки окраш.</t>
  </si>
  <si>
    <t xml:space="preserve">СТ-023 Ярус хранения 600/ 1800 Полки цинк</t>
  </si>
  <si>
    <t xml:space="preserve">СТ-023 Ярус хранения 600/ 2100 Полки окраш.</t>
  </si>
  <si>
    <t xml:space="preserve">СТ-023 Ярус хранения 600/ 2100 Полки цинк</t>
  </si>
  <si>
    <t xml:space="preserve">СТ-023 Ярус хранения 800/ 1200 Полки окраш.</t>
  </si>
  <si>
    <t xml:space="preserve">СТ-023 Ярус хранения 800/ 1200 Полки цинк</t>
  </si>
  <si>
    <t xml:space="preserve">СТ-023 Ярус хранения 800/ 1500 Полки окраш.</t>
  </si>
  <si>
    <t xml:space="preserve">СТ-023 Ярус хранения 800/ 1500 Полки цинк</t>
  </si>
  <si>
    <t xml:space="preserve">СТ-023 Ярус хранения 800/ 1800 Полки окраш.</t>
  </si>
  <si>
    <t xml:space="preserve">СТ-023 Ярус хранения 800/ 1800 Полки цинк</t>
  </si>
  <si>
    <t xml:space="preserve">СТ-023 Ярус хранения 800/ 2100 Полки окраш.</t>
  </si>
  <si>
    <t xml:space="preserve">СТ-023 Ярус хранения 800/ 2100 Полки цинк</t>
  </si>
  <si>
    <t xml:space="preserve">СТЕЛЛАЖ СТ-023 НАКЛОННЫЙ (максимальная нагрузка на ярус/секцию - 400/2500 кг)</t>
  </si>
  <si>
    <t xml:space="preserve">СТ-023 Рама 2000х585</t>
  </si>
  <si>
    <t xml:space="preserve">СТ-023 Рама цинк 2000х585</t>
  </si>
  <si>
    <t xml:space="preserve">СТ-023 Ярус хранения 585х1200 (наклонный) Полки окраш.</t>
  </si>
  <si>
    <t xml:space="preserve">СТ-023 Ярус хранения 585х1200 (наклонный) Полки цинк</t>
  </si>
  <si>
    <t xml:space="preserve">Ящик пластиковый  290х230х150 </t>
  </si>
  <si>
    <t xml:space="preserve">Ящик пластиковый  400х230х150</t>
  </si>
  <si>
    <t xml:space="preserve">Ящик пластиковый  500х230х150</t>
  </si>
  <si>
    <t xml:space="preserve">СТЕЛЛАЖ СТ-023 ДЛЯ ХРАНЕНИЯ ШИН (максимальная нагрузка на ярус/секцию - 400/2500 кг)</t>
  </si>
  <si>
    <t xml:space="preserve">СТ-023 Рама 2000х300 (для дисков)</t>
  </si>
  <si>
    <t xml:space="preserve">СТ-023 Рама цинк 2000х300 (для дисков)</t>
  </si>
  <si>
    <t xml:space="preserve">СТ-023 Рама 2000х400 (для шин)</t>
  </si>
  <si>
    <t xml:space="preserve">СТ-023 Рама цинк 2000х400 (для шин)</t>
  </si>
  <si>
    <t xml:space="preserve">СТ-023 Ярус хранения 1200 (для шин и дисков)</t>
  </si>
  <si>
    <t xml:space="preserve">СТ-023 Ярус хранения 1500 (для шин и дисков)</t>
  </si>
  <si>
    <t xml:space="preserve">СТ-023 Ярус хранения 1800 (для шин и дисков)</t>
  </si>
  <si>
    <t xml:space="preserve">СТ-023 Ярус хранения 2100 (для шин и дисков)</t>
  </si>
  <si>
    <t xml:space="preserve">СТЕЛЛАЖ СТ-031 (максимальная нагрузка на полку/секцию - 200/одиночный - 800 кг, в линию крайние секции - 1000 кг, в линию внутренние секции – 1200 кг)</t>
  </si>
  <si>
    <t xml:space="preserve">СТ-031 Рама 1855х300 цинк</t>
  </si>
  <si>
    <t xml:space="preserve">СТ-031 Рама 1855х400 цинк</t>
  </si>
  <si>
    <t xml:space="preserve">СТ-031 Рама 1855х500 цинк</t>
  </si>
  <si>
    <t xml:space="preserve">СТ-031 Рама 1855х600 цинк</t>
  </si>
  <si>
    <t xml:space="preserve">СТ-031 Рама 1855х800 цинк</t>
  </si>
  <si>
    <t xml:space="preserve">СТ-031 Рама 2067х300 цинк</t>
  </si>
  <si>
    <t xml:space="preserve">СТ-031 Рама 2067х400 цинк</t>
  </si>
  <si>
    <t xml:space="preserve">СТ-031 Рама 2067х500 цинк</t>
  </si>
  <si>
    <t xml:space="preserve">СТ-031 Рама 2067х600 цинк</t>
  </si>
  <si>
    <t xml:space="preserve">СТ-031 Рама 2067х800 цинк</t>
  </si>
  <si>
    <t xml:space="preserve">СТ-031 Рама 2279х300 цинк</t>
  </si>
  <si>
    <t xml:space="preserve">СТ-031 Рама 2279х400 цинк</t>
  </si>
  <si>
    <t xml:space="preserve">СТ-031 Рама 2279х500 цинк</t>
  </si>
  <si>
    <t xml:space="preserve">СТ-031 Рама 2279х600 цинк</t>
  </si>
  <si>
    <t xml:space="preserve">СТ-031 Рама 2279х800 цинк</t>
  </si>
  <si>
    <t xml:space="preserve">СТ-031 Рама 2491х300 цинк</t>
  </si>
  <si>
    <t xml:space="preserve">СТ-031 Рама 2491х400 цинк</t>
  </si>
  <si>
    <t xml:space="preserve">СТ-031 Рама 2491х500 цинк</t>
  </si>
  <si>
    <t xml:space="preserve">СТ-031 Рама 2491х600 цинк</t>
  </si>
  <si>
    <t xml:space="preserve">СТ-031 Рама 2491х800 цинк</t>
  </si>
  <si>
    <t xml:space="preserve">Полки</t>
  </si>
  <si>
    <t xml:space="preserve">СТ-031 Полка 300х1000  цинк</t>
  </si>
  <si>
    <t xml:space="preserve">СТ-031 Полка 400х1000  цинк</t>
  </si>
  <si>
    <t xml:space="preserve">СТ-031 Полка 500х1000  цинк</t>
  </si>
  <si>
    <t xml:space="preserve">СТ-031 Полка 600х1000  цинк</t>
  </si>
  <si>
    <t xml:space="preserve">СТ-031 Полка 800х1000  цинк</t>
  </si>
  <si>
    <t xml:space="preserve">СТ-031 Полка 300х1300  цинк</t>
  </si>
  <si>
    <t xml:space="preserve">СТ-031 Полка 400х1300  цинк</t>
  </si>
  <si>
    <t xml:space="preserve">СТ-031 Полка 500х1300  цинк</t>
  </si>
  <si>
    <t xml:space="preserve">СТ-031 Полка 600х1300  цинк</t>
  </si>
  <si>
    <t xml:space="preserve">СТ-031 Полка 800х1300  цинк</t>
  </si>
  <si>
    <t xml:space="preserve">СТ-031 Раскосная система</t>
  </si>
  <si>
    <t xml:space="preserve">СТЕЛЛАЖ СТ-062 КОНСОЛЬНЫЙ (максимальная нагрузка на консоль/стойку - 700/4000 кг)</t>
  </si>
  <si>
    <t xml:space="preserve">СТ-062 Консоль 670</t>
  </si>
  <si>
    <t xml:space="preserve">СТ-062 Опора двухсторонняя 145х182х1400</t>
  </si>
  <si>
    <t xml:space="preserve">СТ-062 Опора односторонняя 145х182х830</t>
  </si>
  <si>
    <t xml:space="preserve">СТ-062 Раскосная система 1222х1320х50</t>
  </si>
  <si>
    <t xml:space="preserve">СТ-062 Стойка 2500</t>
  </si>
  <si>
    <t xml:space="preserve">РАМА* (сборная конструкция)</t>
  </si>
  <si>
    <t xml:space="preserve">Типоразмер рамы</t>
  </si>
  <si>
    <t xml:space="preserve">Размер, мм</t>
  </si>
  <si>
    <t xml:space="preserve">Профиль стоек</t>
  </si>
  <si>
    <t xml:space="preserve">Рама П 70 цинк 2000</t>
  </si>
  <si>
    <t xml:space="preserve">П70</t>
  </si>
  <si>
    <t xml:space="preserve">17.50</t>
  </si>
  <si>
    <t xml:space="preserve">Рама П 70 цинк 2500</t>
  </si>
  <si>
    <t xml:space="preserve">21.14</t>
  </si>
  <si>
    <t xml:space="preserve">Рама П 70 цинк 3000</t>
  </si>
  <si>
    <t xml:space="preserve">24.87</t>
  </si>
  <si>
    <t xml:space="preserve">Рама П 70 цинк 3500</t>
  </si>
  <si>
    <t xml:space="preserve">28.60</t>
  </si>
  <si>
    <t xml:space="preserve">Рама П 70 цинк 4000</t>
  </si>
  <si>
    <t xml:space="preserve">31.37</t>
  </si>
  <si>
    <t xml:space="preserve">Рама П 70 цинк 4500</t>
  </si>
  <si>
    <t xml:space="preserve">36.84</t>
  </si>
  <si>
    <t xml:space="preserve">Рама П 70 цинк 5000</t>
  </si>
  <si>
    <t xml:space="preserve">40.48</t>
  </si>
  <si>
    <t xml:space="preserve">Рама П 70 цинк 5500</t>
  </si>
  <si>
    <t xml:space="preserve">44.21</t>
  </si>
  <si>
    <t xml:space="preserve">Рама П 70 цинк 6000</t>
  </si>
  <si>
    <t xml:space="preserve">47.94</t>
  </si>
  <si>
    <t xml:space="preserve">Рама П 90 цинк 2000</t>
  </si>
  <si>
    <t xml:space="preserve">П90</t>
  </si>
  <si>
    <t xml:space="preserve">19.64</t>
  </si>
  <si>
    <t xml:space="preserve">Рама П 90 цинк 2500</t>
  </si>
  <si>
    <t xml:space="preserve">23.82</t>
  </si>
  <si>
    <t xml:space="preserve">Рама П 90 цинк 3000</t>
  </si>
  <si>
    <t xml:space="preserve">28.08</t>
  </si>
  <si>
    <t xml:space="preserve">Рама П 90 цинк 3500</t>
  </si>
  <si>
    <t xml:space="preserve">32.34</t>
  </si>
  <si>
    <t xml:space="preserve">Рама П 90 цинк 4000</t>
  </si>
  <si>
    <t xml:space="preserve">35.62</t>
  </si>
  <si>
    <t xml:space="preserve">Рама П 90 цинк 4500</t>
  </si>
  <si>
    <t xml:space="preserve">41.64</t>
  </si>
  <si>
    <t xml:space="preserve">Рама П 90 цинк 5000</t>
  </si>
  <si>
    <t xml:space="preserve">45.82</t>
  </si>
  <si>
    <t xml:space="preserve">Рама П 90 цинк 5500</t>
  </si>
  <si>
    <t xml:space="preserve">50.08</t>
  </si>
  <si>
    <t xml:space="preserve">Рама П 90 цинк 6000</t>
  </si>
  <si>
    <t xml:space="preserve">54.34</t>
  </si>
  <si>
    <t xml:space="preserve">Рама П 90 цинк 6500</t>
  </si>
  <si>
    <t xml:space="preserve">58.60</t>
  </si>
  <si>
    <t xml:space="preserve">Рама П 90 цинк 7000</t>
  </si>
  <si>
    <t xml:space="preserve">61.88</t>
  </si>
  <si>
    <t xml:space="preserve">Рама П 90 цинк 7500</t>
  </si>
  <si>
    <t xml:space="preserve">66.14</t>
  </si>
  <si>
    <t xml:space="preserve">Рама П 90 цинк 8000</t>
  </si>
  <si>
    <t xml:space="preserve">70.40</t>
  </si>
  <si>
    <t xml:space="preserve">Рама П 90 цинк 8500</t>
  </si>
  <si>
    <t xml:space="preserve">74.58</t>
  </si>
  <si>
    <t xml:space="preserve">Рама П 90 цинк 9000</t>
  </si>
  <si>
    <t xml:space="preserve">78.84</t>
  </si>
  <si>
    <t xml:space="preserve">Рама П 110 цинк 3000</t>
  </si>
  <si>
    <t xml:space="preserve">П110</t>
  </si>
  <si>
    <t xml:space="preserve">37.50</t>
  </si>
  <si>
    <t xml:space="preserve">Рама П 110 цинк 3500</t>
  </si>
  <si>
    <t xml:space="preserve">43.34</t>
  </si>
  <si>
    <t xml:space="preserve">Рама П 110 цинк 4000</t>
  </si>
  <si>
    <t xml:space="preserve">48.18</t>
  </si>
  <si>
    <t xml:space="preserve">Рама П 110 цинк 4500</t>
  </si>
  <si>
    <t xml:space="preserve">55.78</t>
  </si>
  <si>
    <t xml:space="preserve">Рама П 110 цинк 5000</t>
  </si>
  <si>
    <t xml:space="preserve">61.52</t>
  </si>
  <si>
    <t xml:space="preserve">Рама П 110 цинк 5500</t>
  </si>
  <si>
    <t xml:space="preserve">67.36</t>
  </si>
  <si>
    <t xml:space="preserve">Рама П 110 цинк 6000</t>
  </si>
  <si>
    <t xml:space="preserve">73.18</t>
  </si>
  <si>
    <t xml:space="preserve">Рама П 110 цинк 6500</t>
  </si>
  <si>
    <t xml:space="preserve">79.02</t>
  </si>
  <si>
    <t xml:space="preserve">Рама П 110 цинк 7000</t>
  </si>
  <si>
    <t xml:space="preserve">83.86</t>
  </si>
  <si>
    <t xml:space="preserve">Рама П 110 цинк 7500</t>
  </si>
  <si>
    <t xml:space="preserve">89.70</t>
  </si>
  <si>
    <t xml:space="preserve">Рама П 110 цинк 8000</t>
  </si>
  <si>
    <t xml:space="preserve">95.52</t>
  </si>
  <si>
    <t xml:space="preserve">Рама П 110 цинк 8500</t>
  </si>
  <si>
    <t xml:space="preserve">101.28</t>
  </si>
  <si>
    <t xml:space="preserve">Рама П 110 цинк 9000</t>
  </si>
  <si>
    <t xml:space="preserve">107.10</t>
  </si>
  <si>
    <t xml:space="preserve">Рама П 130 цинк 6000</t>
  </si>
  <si>
    <t xml:space="preserve">П130</t>
  </si>
  <si>
    <t xml:space="preserve">91.70</t>
  </si>
  <si>
    <t xml:space="preserve">Рама П 130 цинк 6500</t>
  </si>
  <si>
    <t xml:space="preserve">99.00</t>
  </si>
  <si>
    <t xml:space="preserve">Рама П 130 цинк 7000</t>
  </si>
  <si>
    <t xml:space="preserve">104.88</t>
  </si>
  <si>
    <t xml:space="preserve">Рама П 130 цинк 7500</t>
  </si>
  <si>
    <t xml:space="preserve">112.18</t>
  </si>
  <si>
    <t xml:space="preserve">Рама П 130 цинк 8000</t>
  </si>
  <si>
    <t xml:space="preserve">119.46</t>
  </si>
  <si>
    <t xml:space="preserve">Рама П 130 цинк 8500</t>
  </si>
  <si>
    <t xml:space="preserve">126.62</t>
  </si>
  <si>
    <t xml:space="preserve">Рама П 130 цинк 9000</t>
  </si>
  <si>
    <t xml:space="preserve">133.90</t>
  </si>
  <si>
    <t xml:space="preserve">Рама П 130 цинк 9500</t>
  </si>
  <si>
    <t xml:space="preserve">141.20</t>
  </si>
  <si>
    <t xml:space="preserve">Рама П 130 цинк 10000</t>
  </si>
  <si>
    <t xml:space="preserve">147.08</t>
  </si>
  <si>
    <t xml:space="preserve">Рама П 130 цинк 10500</t>
  </si>
  <si>
    <t xml:space="preserve">154.38</t>
  </si>
  <si>
    <t xml:space="preserve">Рама П 130 цинк 11000</t>
  </si>
  <si>
    <t xml:space="preserve">161.66</t>
  </si>
  <si>
    <t xml:space="preserve">Рама П 130 цинк 11500</t>
  </si>
  <si>
    <t xml:space="preserve">168.74</t>
  </si>
  <si>
    <t xml:space="preserve">Рама П 130 цинк 12000</t>
  </si>
  <si>
    <t xml:space="preserve">176.10</t>
  </si>
  <si>
    <t xml:space="preserve">БАЛКА (на зацепах)</t>
  </si>
  <si>
    <t xml:space="preserve">Типоразмер балки</t>
  </si>
  <si>
    <t xml:space="preserve">Максимальная допустимая нагрузка на ярус , кг</t>
  </si>
  <si>
    <t xml:space="preserve">Балка 1800 Z105х50х2</t>
  </si>
  <si>
    <t xml:space="preserve">8.12</t>
  </si>
  <si>
    <t xml:space="preserve">Балка 2250 Z105х50х2</t>
  </si>
  <si>
    <t xml:space="preserve">9.72</t>
  </si>
  <si>
    <t xml:space="preserve">Балка 2700 Z105х50х2</t>
  </si>
  <si>
    <t xml:space="preserve">11.32</t>
  </si>
  <si>
    <t xml:space="preserve">Балка 1800 П90х50х1,5</t>
  </si>
  <si>
    <t xml:space="preserve">10.32</t>
  </si>
  <si>
    <t xml:space="preserve">Балка 2250 П90х50х1,5</t>
  </si>
  <si>
    <t xml:space="preserve">12.52</t>
  </si>
  <si>
    <t xml:space="preserve">Балка 2700 П90х50х1,5</t>
  </si>
  <si>
    <t xml:space="preserve">14.72</t>
  </si>
  <si>
    <t xml:space="preserve">Балка 3300 П90х50х1,5</t>
  </si>
  <si>
    <t xml:space="preserve">17.32</t>
  </si>
  <si>
    <t xml:space="preserve">Балка 1800 П110х50х1,5</t>
  </si>
  <si>
    <t xml:space="preserve">11.02</t>
  </si>
  <si>
    <t xml:space="preserve">Балка 2250 П110х50х1,5</t>
  </si>
  <si>
    <t xml:space="preserve">13.82</t>
  </si>
  <si>
    <t xml:space="preserve">Балка 2700 П110х50х1,5</t>
  </si>
  <si>
    <t xml:space="preserve">15.52</t>
  </si>
  <si>
    <t xml:space="preserve">Балка 3300 П110х50х1,5</t>
  </si>
  <si>
    <t xml:space="preserve">18.92</t>
  </si>
  <si>
    <t xml:space="preserve">Балка 1800 П130х50х1,5</t>
  </si>
  <si>
    <t xml:space="preserve">11.82</t>
  </si>
  <si>
    <t xml:space="preserve">Балка 2250 П130х50х1,5</t>
  </si>
  <si>
    <t xml:space="preserve">14.52</t>
  </si>
  <si>
    <t xml:space="preserve">Балка 2700 П130х50х1,5</t>
  </si>
  <si>
    <t xml:space="preserve">Балка 3300 П130х50х1,5</t>
  </si>
  <si>
    <t xml:space="preserve">20.42</t>
  </si>
  <si>
    <t xml:space="preserve">Балка 1800 П130х50х2</t>
  </si>
  <si>
    <t xml:space="preserve">15.22</t>
  </si>
  <si>
    <t xml:space="preserve">Балка 2250 П130х50х2</t>
  </si>
  <si>
    <t xml:space="preserve">Балка 2700 П130х50х2</t>
  </si>
  <si>
    <t xml:space="preserve">22.02</t>
  </si>
  <si>
    <t xml:space="preserve">Балка 3300 П130х50х2</t>
  </si>
  <si>
    <t xml:space="preserve">26.32</t>
  </si>
  <si>
    <t xml:space="preserve">ЭЛЕМЕНТЫ ПАЛЕТНЫХ СТЕЛЛАЖЕЙ</t>
  </si>
  <si>
    <t xml:space="preserve">Наименование элемента стеллажей                                    </t>
  </si>
  <si>
    <t xml:space="preserve">Защитное ограждение 1000 одного ряда стеллажей
(2 угловых защитных ограждений стойки + 1 защитные балки 1000 + крепеж)    
</t>
  </si>
  <si>
    <t xml:space="preserve">Защитное ограждение 1000 одного ряда стеллажей
(2 угловых защитных ограждений стойки +  2 защитные балки 1000 + крепеж)    
</t>
  </si>
  <si>
    <t xml:space="preserve">Защитное ограждение 2200 спаренных рядов стеллажей
(2 угловых защитных ограждений стойки + 1 защитные балки 2200 + крепеж)  
</t>
  </si>
  <si>
    <t xml:space="preserve">Защитное ограждение 2200 спаренных рядов стеллажей
(2 угловых защитных ограждений стойки + 2 защитные балки 2200 + крепеж)  
</t>
  </si>
  <si>
    <t xml:space="preserve">Защитное ограждение стойки + 4 анкера</t>
  </si>
  <si>
    <t xml:space="preserve">Защитное ограждение стойки П130 + 4 анкера</t>
  </si>
  <si>
    <t xml:space="preserve">Пластина регулировочная под подпятник</t>
  </si>
  <si>
    <t xml:space="preserve">Пластина регулировочная П130 под подпятник</t>
  </si>
  <si>
    <t xml:space="preserve">Полка  450х1000 (г/п 400 кг) </t>
  </si>
  <si>
    <t xml:space="preserve">Раскосная система 1800 спаренных рядов стеллажей*</t>
  </si>
  <si>
    <t xml:space="preserve">Раскосная система 2250 спаренных рядов стеллажей*</t>
  </si>
  <si>
    <t xml:space="preserve">Раскосная система 2700 спаренных рядов стеллажей*</t>
  </si>
  <si>
    <t xml:space="preserve">Раскосная система 1800 П130 спаренных рядов стеллажей*</t>
  </si>
  <si>
    <t xml:space="preserve">Раскосная система 2250 П130 спаренных рядов стеллажей*</t>
  </si>
  <si>
    <t xml:space="preserve">Раскосная система 2700 П130 спаренных рядов стеллажей*</t>
  </si>
  <si>
    <t xml:space="preserve">Соединитель 200 спаренных рядов стеллажей (L=200 мм)</t>
  </si>
  <si>
    <t xml:space="preserve">Соединитель 300 спаренных рядов стеллажей (L=300мм)</t>
  </si>
  <si>
    <t xml:space="preserve">Соединитель 400 спаренных рядов стеллажей (L=400мм)</t>
  </si>
  <si>
    <t xml:space="preserve">Соединитель 500 спаренных рядов стеллажей (L=500мм)</t>
  </si>
  <si>
    <t xml:space="preserve">Угловое защитное ограждение стойки + 4 анкера</t>
  </si>
  <si>
    <t xml:space="preserve">Сборка стеллажей до 5 шт. – не осуществляется; более 5 шт – 10 %.</t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  <charset val="204"/>
      </rPr>
      <t xml:space="preserve">        до 70 кг. – 5% от стоимости</t>
    </r>
  </si>
  <si>
    <r>
      <rPr>
        <b val="true"/>
        <sz val="10"/>
        <rFont val="Symbol"/>
        <family val="1"/>
        <charset val="2"/>
      </rPr>
      <t xml:space="preserve">·</t>
    </r>
    <r>
      <rPr>
        <b val="true"/>
        <sz val="10"/>
        <rFont val="Times New Roman"/>
        <family val="1"/>
        <charset val="204"/>
      </rPr>
      <t xml:space="preserve">        свыше 70кг. – 8 %</t>
    </r>
  </si>
  <si>
    <t xml:space="preserve">СТЕЛЛАЖИ</t>
  </si>
  <si>
    <t xml:space="preserve">Распределенная нагрузка на одну полку до 150 кг; шаг отверстия для крепления полок -25 мм. Стеллажи высотой 0,5/ 1,0/ 1,2/, 1,5/ 1,8/ 2,5/ 3,0 м, покрытие - светло-серое.</t>
  </si>
  <si>
    <t xml:space="preserve">Размеры, ВхШхГл</t>
  </si>
  <si>
    <t xml:space="preserve">Вес</t>
  </si>
  <si>
    <t xml:space="preserve">Стойка «У» 2,5 м</t>
  </si>
  <si>
    <t xml:space="preserve">Стойка «У» 2,3 м</t>
  </si>
  <si>
    <t xml:space="preserve">Стойка «У» 2,2 м</t>
  </si>
  <si>
    <t xml:space="preserve">Стойка «У» 2,0 м</t>
  </si>
  <si>
    <t xml:space="preserve">Стойка «У» 1,8 м</t>
  </si>
  <si>
    <t xml:space="preserve">Стойка «У» 1,5 м</t>
  </si>
  <si>
    <t xml:space="preserve">Стойка «У» 1,2 м</t>
  </si>
  <si>
    <t xml:space="preserve">Стойка «У» 1,0 м</t>
  </si>
  <si>
    <t xml:space="preserve">Стойка «У» 0,5 м</t>
  </si>
  <si>
    <t xml:space="preserve">Стойка «Э» 2,5 м</t>
  </si>
  <si>
    <t xml:space="preserve">Стойка «Э» 2,3 м</t>
  </si>
  <si>
    <t xml:space="preserve">Стойка «Э» 2,2 м</t>
  </si>
  <si>
    <t xml:space="preserve">Стойка «Э» 2,0 м</t>
  </si>
  <si>
    <t xml:space="preserve">Стойка «Э» 1,8 м</t>
  </si>
  <si>
    <t xml:space="preserve">Стойка «Э» 1,5 м</t>
  </si>
  <si>
    <t xml:space="preserve">Стойка «Э» 1,2 м</t>
  </si>
  <si>
    <t xml:space="preserve">Стойка «Э» 1,0 м</t>
  </si>
  <si>
    <t xml:space="preserve">Стойка «Э» 0,5 м</t>
  </si>
  <si>
    <t xml:space="preserve">Переходник</t>
  </si>
  <si>
    <t xml:space="preserve">Уголок</t>
  </si>
  <si>
    <t xml:space="preserve">Подпятник</t>
  </si>
  <si>
    <t xml:space="preserve">Планка огранич. ширина 300 мм</t>
  </si>
  <si>
    <t xml:space="preserve">Планка огранич. ширина 400 мм</t>
  </si>
  <si>
    <t xml:space="preserve">Планка огранич. ширина 500 мм</t>
  </si>
  <si>
    <t xml:space="preserve">Планка огранич.ширина 600 мм</t>
  </si>
  <si>
    <t xml:space="preserve">Планка огранич. ширина700 мм</t>
  </si>
  <si>
    <t xml:space="preserve">Планка огранич.ширина 1000 мм</t>
  </si>
  <si>
    <t xml:space="preserve">Боковая стенка</t>
  </si>
  <si>
    <t xml:space="preserve">600*2000</t>
  </si>
  <si>
    <t xml:space="preserve">500*2000</t>
  </si>
  <si>
    <t xml:space="preserve">400*2000</t>
  </si>
  <si>
    <t xml:space="preserve">300*2000</t>
  </si>
  <si>
    <t xml:space="preserve">600*500</t>
  </si>
  <si>
    <t xml:space="preserve">500*500</t>
  </si>
  <si>
    <t xml:space="preserve">400*500</t>
  </si>
  <si>
    <t xml:space="preserve">300*500</t>
  </si>
  <si>
    <t xml:space="preserve">Полка</t>
  </si>
  <si>
    <t xml:space="preserve">600*1000</t>
  </si>
  <si>
    <t xml:space="preserve">500*1000</t>
  </si>
  <si>
    <t xml:space="preserve">400*1000</t>
  </si>
  <si>
    <t xml:space="preserve">300*1000</t>
  </si>
  <si>
    <t xml:space="preserve">600*700</t>
  </si>
  <si>
    <t xml:space="preserve">500*700</t>
  </si>
  <si>
    <t xml:space="preserve">400*700</t>
  </si>
  <si>
    <t xml:space="preserve">300*700</t>
  </si>
  <si>
    <t xml:space="preserve">200*750</t>
  </si>
  <si>
    <t xml:space="preserve">300*750</t>
  </si>
  <si>
    <t xml:space="preserve">600*1200</t>
  </si>
  <si>
    <t xml:space="preserve">500*1200</t>
  </si>
  <si>
    <t xml:space="preserve">400*1200</t>
  </si>
  <si>
    <t xml:space="preserve">300*1200</t>
  </si>
  <si>
    <t xml:space="preserve">600*1500</t>
  </si>
  <si>
    <t xml:space="preserve">500*1500</t>
  </si>
  <si>
    <t xml:space="preserve">400*1500</t>
  </si>
  <si>
    <t xml:space="preserve">300*1500</t>
  </si>
  <si>
    <t xml:space="preserve">Разделитель на полку 300 мм</t>
  </si>
  <si>
    <t xml:space="preserve">Разделитель на полку 400 мм</t>
  </si>
  <si>
    <t xml:space="preserve">Разделитель на полку 500 мм</t>
  </si>
  <si>
    <t xml:space="preserve">Разделитель на полку 600 мм</t>
  </si>
  <si>
    <t xml:space="preserve">Полка угловая (Г х Ш)</t>
  </si>
  <si>
    <t xml:space="preserve">400*600</t>
  </si>
  <si>
    <t xml:space="preserve">600*800</t>
  </si>
  <si>
    <t xml:space="preserve">Задняя стенка</t>
  </si>
  <si>
    <t xml:space="preserve">1000*500</t>
  </si>
  <si>
    <t xml:space="preserve">700*500</t>
  </si>
  <si>
    <t xml:space="preserve">1000*2000</t>
  </si>
  <si>
    <t xml:space="preserve">700*2000</t>
  </si>
  <si>
    <t xml:space="preserve">Стеллажи в комплекте</t>
  </si>
  <si>
    <t xml:space="preserve">МС 234 (4 полки)</t>
  </si>
  <si>
    <t xml:space="preserve">2000*1000*300</t>
  </si>
  <si>
    <t xml:space="preserve">Цены уточняются!!!</t>
  </si>
  <si>
    <t xml:space="preserve">МС 244 (4 полки)</t>
  </si>
  <si>
    <t xml:space="preserve">2000*1000*400</t>
  </si>
  <si>
    <t xml:space="preserve">МС 254 (4 полки)</t>
  </si>
  <si>
    <t xml:space="preserve">2000*1000*500</t>
  </si>
  <si>
    <t xml:space="preserve">МС 264 (4 полки)</t>
  </si>
  <si>
    <t xml:space="preserve">2000*1000*600</t>
  </si>
  <si>
    <t xml:space="preserve">Стеллажи изготовлены из высококачественной стали.</t>
  </si>
  <si>
    <t xml:space="preserve">Покрытие порошковое полимерное фирмы Bichon (Франция).</t>
  </si>
  <si>
    <t xml:space="preserve">Цвет светло-серый (RAL-7035).</t>
  </si>
  <si>
    <t xml:space="preserve">Шаг отверстий для крепления полок 25 мм.</t>
  </si>
  <si>
    <t xml:space="preserve">Допустимая нагрузка на 1 секцию «Э» - до 500 кг, на секцию «У» - до 750 кг.</t>
  </si>
  <si>
    <t xml:space="preserve">СЕЙФЫ ОТЕЧЕСТВЕННЫЕ</t>
  </si>
  <si>
    <t xml:space="preserve">Класс</t>
  </si>
  <si>
    <t xml:space="preserve">Габариты</t>
  </si>
  <si>
    <t xml:space="preserve">Вес / Объем</t>
  </si>
  <si>
    <t xml:space="preserve">Замок</t>
  </si>
  <si>
    <t xml:space="preserve">В х Ш х Гл</t>
  </si>
  <si>
    <t xml:space="preserve">(ключевой)</t>
  </si>
  <si>
    <t xml:space="preserve">СТ106.С02</t>
  </si>
  <si>
    <t xml:space="preserve">375х350х320</t>
  </si>
  <si>
    <t xml:space="preserve">35/25</t>
  </si>
  <si>
    <t xml:space="preserve">Mauer (Германия), 1 полка</t>
  </si>
  <si>
    <t xml:space="preserve">СТ106.С03</t>
  </si>
  <si>
    <t xml:space="preserve">400х375х380</t>
  </si>
  <si>
    <t xml:space="preserve">45/29</t>
  </si>
  <si>
    <t xml:space="preserve">СТ106.С04</t>
  </si>
  <si>
    <t xml:space="preserve">400х460х380</t>
  </si>
  <si>
    <t xml:space="preserve">50/45</t>
  </si>
  <si>
    <t xml:space="preserve">СТ106.С05</t>
  </si>
  <si>
    <t xml:space="preserve">485х375х380</t>
  </si>
  <si>
    <t xml:space="preserve">СТ106.С06</t>
  </si>
  <si>
    <t xml:space="preserve">620х460х470</t>
  </si>
  <si>
    <t xml:space="preserve">75/90</t>
  </si>
  <si>
    <t xml:space="preserve">СТ106.С09</t>
  </si>
  <si>
    <t xml:space="preserve">900х460х470</t>
  </si>
  <si>
    <t xml:space="preserve">105/145</t>
  </si>
  <si>
    <t xml:space="preserve">Mauer (Германия), 2 полки</t>
  </si>
  <si>
    <t xml:space="preserve">СТ106.С09/2</t>
  </si>
  <si>
    <t xml:space="preserve">Mauer (Германия) 2ух секц.</t>
  </si>
  <si>
    <t xml:space="preserve">СТ106.С10</t>
  </si>
  <si>
    <t xml:space="preserve">900х600х520</t>
  </si>
  <si>
    <t xml:space="preserve">140/202</t>
  </si>
  <si>
    <t xml:space="preserve">СТ106.С12</t>
  </si>
  <si>
    <t xml:space="preserve">1240х600х520</t>
  </si>
  <si>
    <t xml:space="preserve">190/295</t>
  </si>
  <si>
    <t xml:space="preserve">СТ106.С17</t>
  </si>
  <si>
    <t xml:space="preserve">1610х725х620</t>
  </si>
  <si>
    <t xml:space="preserve">310/580</t>
  </si>
  <si>
    <t xml:space="preserve">Mauer (Германия), 3 полки</t>
  </si>
  <si>
    <t xml:space="preserve">СТ206.С04</t>
  </si>
  <si>
    <t xml:space="preserve">640х420х380</t>
  </si>
  <si>
    <t xml:space="preserve">85/58</t>
  </si>
  <si>
    <t xml:space="preserve">СТ206.С05</t>
  </si>
  <si>
    <t xml:space="preserve">570х600х520</t>
  </si>
  <si>
    <t xml:space="preserve">150/95</t>
  </si>
  <si>
    <t xml:space="preserve">СТ206.С06</t>
  </si>
  <si>
    <t xml:space="preserve">640х530х520</t>
  </si>
  <si>
    <t xml:space="preserve">СТ206.С09</t>
  </si>
  <si>
    <t xml:space="preserve">940х600х520</t>
  </si>
  <si>
    <t xml:space="preserve">220/170</t>
  </si>
  <si>
    <t xml:space="preserve">СТ206.С12</t>
  </si>
  <si>
    <t xml:space="preserve">275/235</t>
  </si>
  <si>
    <t xml:space="preserve">СТ206.С16</t>
  </si>
  <si>
    <t xml:space="preserve">1640х600х520</t>
  </si>
  <si>
    <t xml:space="preserve">350/385</t>
  </si>
  <si>
    <t xml:space="preserve">СТ206.С17</t>
  </si>
  <si>
    <t xml:space="preserve">1640х725х670</t>
  </si>
  <si>
    <t xml:space="preserve">460/580</t>
  </si>
  <si>
    <t xml:space="preserve">СТ306.СС05</t>
  </si>
  <si>
    <t xml:space="preserve">570х600х535</t>
  </si>
  <si>
    <t xml:space="preserve">230/85</t>
  </si>
  <si>
    <t xml:space="preserve">Mauer (Германия), 2 ключа</t>
  </si>
  <si>
    <t xml:space="preserve">СТ306.СС06</t>
  </si>
  <si>
    <t xml:space="preserve">640х530х535</t>
  </si>
  <si>
    <t xml:space="preserve">СТ306.СС09</t>
  </si>
  <si>
    <t xml:space="preserve">940х600х535</t>
  </si>
  <si>
    <t xml:space="preserve">330/155</t>
  </si>
  <si>
    <t xml:space="preserve">СТ306.СС12</t>
  </si>
  <si>
    <t xml:space="preserve">1240х600х535</t>
  </si>
  <si>
    <t xml:space="preserve">400/215</t>
  </si>
  <si>
    <t xml:space="preserve">СТ306. СС16</t>
  </si>
  <si>
    <t xml:space="preserve">1640х600х535</t>
  </si>
  <si>
    <t xml:space="preserve">500/290</t>
  </si>
  <si>
    <t xml:space="preserve">СТ306.СС17</t>
  </si>
  <si>
    <t xml:space="preserve">1680х800х715</t>
  </si>
  <si>
    <t xml:space="preserve">815/580</t>
  </si>
  <si>
    <t xml:space="preserve">СТ302.СС05</t>
  </si>
  <si>
    <t xml:space="preserve">575х600х520</t>
  </si>
  <si>
    <t xml:space="preserve">205/75</t>
  </si>
  <si>
    <t xml:space="preserve">СТ302.СС06</t>
  </si>
  <si>
    <t xml:space="preserve">645х530х520</t>
  </si>
  <si>
    <t xml:space="preserve">СТ302.СС09</t>
  </si>
  <si>
    <t xml:space="preserve">945х600х520</t>
  </si>
  <si>
    <t xml:space="preserve">305/145</t>
  </si>
  <si>
    <t xml:space="preserve">СТ302.СС16</t>
  </si>
  <si>
    <t xml:space="preserve">1645х600х520</t>
  </si>
  <si>
    <t xml:space="preserve">485/275</t>
  </si>
  <si>
    <t xml:space="preserve">СТ406.СС06</t>
  </si>
  <si>
    <t xml:space="preserve">575х530х540</t>
  </si>
  <si>
    <t xml:space="preserve">325/35</t>
  </si>
  <si>
    <t xml:space="preserve">СТ406.СС09</t>
  </si>
  <si>
    <t xml:space="preserve">415/120</t>
  </si>
  <si>
    <t xml:space="preserve">СТ406.СС12</t>
  </si>
  <si>
    <t xml:space="preserve">500/170</t>
  </si>
  <si>
    <t xml:space="preserve">СТ406.СС16</t>
  </si>
  <si>
    <t xml:space="preserve">630/230</t>
  </si>
  <si>
    <t xml:space="preserve">СТ406.СС17</t>
  </si>
  <si>
    <t xml:space="preserve">1710х815х745</t>
  </si>
  <si>
    <t xml:space="preserve">870/580</t>
  </si>
  <si>
    <t xml:space="preserve">СТ401.СС09</t>
  </si>
  <si>
    <t xml:space="preserve">995х650х570</t>
  </si>
  <si>
    <t xml:space="preserve">410/145</t>
  </si>
  <si>
    <t xml:space="preserve">СТ401.СС16</t>
  </si>
  <si>
    <t xml:space="preserve">1695х650х570</t>
  </si>
  <si>
    <t xml:space="preserve">640/285</t>
  </si>
  <si>
    <t xml:space="preserve">СТ401.СС17</t>
  </si>
  <si>
    <t xml:space="preserve">1695х810х725</t>
  </si>
  <si>
    <t xml:space="preserve">890/580</t>
  </si>
  <si>
    <t xml:space="preserve">Варианты установки замков и дополнительное оборудование:</t>
  </si>
  <si>
    <t xml:space="preserve">• внутренний отсек (трейзер) 150х280х330 мм с замком</t>
  </si>
  <si>
    <t xml:space="preserve">• электронный замок А класса (Германия) вместо ключевого</t>
  </si>
  <si>
    <t xml:space="preserve">• электронный замок В класса для сейфов II, III, IV класса</t>
  </si>
  <si>
    <t xml:space="preserve">• кодовый замок (США) вместо ключевого</t>
  </si>
  <si>
    <t xml:space="preserve">• дополнительный ключевой замок(Германия)</t>
  </si>
  <si>
    <t xml:space="preserve">• дополнительный кодовый замок (США)</t>
  </si>
  <si>
    <t xml:space="preserve">• устройство для опечатывания</t>
  </si>
  <si>
    <t xml:space="preserve">• дополнительная отверстие</t>
  </si>
  <si>
    <t xml:space="preserve">• дополнительная полка</t>
  </si>
  <si>
    <t xml:space="preserve">• комплект деталей для соединения сейфов между собой</t>
  </si>
  <si>
    <t xml:space="preserve">Упаковка – 3% от стоимости продукции.</t>
  </si>
  <si>
    <t xml:space="preserve">Доставка продукции по Москве: при суммарном весе груза</t>
  </si>
  <si>
    <t xml:space="preserve">до 200 кг – 2500 руб., от 200 до 600 кг – 3000 руб., от 600 до 900 кг – 3500 руб. одна ездка.</t>
  </si>
  <si>
    <t xml:space="preserve">При доставке внутрь третьего транспортного кольца + 400 руб. за один рейс.</t>
  </si>
  <si>
    <t xml:space="preserve">При доставке за пределы МКАД - 50 руб. за один километр пробега.</t>
  </si>
  <si>
    <t xml:space="preserve">Разгрузка и доставка до места:</t>
  </si>
  <si>
    <t xml:space="preserve">До 300 кг – 10%, свыше 300 кг – 15% от стоимости продукции.</t>
  </si>
  <si>
    <t xml:space="preserve">В случае отсутствия грузового лифта + 1,5% за каждый этаж выше первого.</t>
  </si>
  <si>
    <t xml:space="preserve">Монтаж (установка сейфа на сейф или на подставку): до 100 кг – 1070 руб., свыше 100 кг – 3050 руб.</t>
  </si>
  <si>
    <t xml:space="preserve">Депозитные/Абонентские шкафы</t>
  </si>
  <si>
    <t xml:space="preserve">(Все депозитные блоки, кроме Hamilton, поставляются без кассет.)</t>
  </si>
  <si>
    <t xml:space="preserve">Габариты, мм
(ВхШхГл.)</t>
  </si>
  <si>
    <t xml:space="preserve">Вес
кг</t>
  </si>
  <si>
    <r>
      <rPr>
        <b val="true"/>
        <sz val="10"/>
        <rFont val="Times New Roman"/>
        <family val="1"/>
        <charset val="1"/>
      </rPr>
      <t xml:space="preserve">Примечание (общее кол-во ячеек в блоке; кол-во ячеек высотой </t>
    </r>
    <r>
      <rPr>
        <b val="true"/>
        <sz val="12"/>
        <rFont val="Times New Roman"/>
        <family val="1"/>
        <charset val="204"/>
      </rPr>
      <t xml:space="preserve">h</t>
    </r>
    <r>
      <rPr>
        <b val="true"/>
        <sz val="10"/>
        <rFont val="Times New Roman"/>
        <family val="1"/>
        <charset val="1"/>
      </rPr>
      <t xml:space="preserve"> мм)</t>
    </r>
  </si>
  <si>
    <t xml:space="preserve">СТ 106.С18 (СШ176Д15/20)</t>
  </si>
  <si>
    <t xml:space="preserve">Сейф 1 класса с блоком депоз. ячеек (20 яч. (128х280х480мм))</t>
  </si>
  <si>
    <t xml:space="preserve">Руб.</t>
  </si>
  <si>
    <t xml:space="preserve">СТ 206.С18
(СШ 176Д15/20)</t>
  </si>
  <si>
    <t xml:space="preserve">Сейф 2 класса с блоком депоз. яч. (20 ячеек (128х280х480мм))</t>
  </si>
  <si>
    <t xml:space="preserve">СТ 306.СС18
(СШ 176Д15/20)</t>
  </si>
  <si>
    <t xml:space="preserve">Сейф 3 класса с блоком депоз. яч. (20 ячеек (128х280х480мм))</t>
  </si>
  <si>
    <t xml:space="preserve">СТ 406.СС18
(СШ 176Д15/20)</t>
  </si>
  <si>
    <t xml:space="preserve">1710х815х725</t>
  </si>
  <si>
    <t xml:space="preserve">Сейф 4 класса с блоком депоз. ячеек (20 яч. (128х280х480мм))</t>
  </si>
  <si>
    <t xml:space="preserve">СШ 176Д18/24</t>
  </si>
  <si>
    <t xml:space="preserve">1780х620х510</t>
  </si>
  <si>
    <t xml:space="preserve">24 ячейки (h128х280х480) мм</t>
  </si>
  <si>
    <t xml:space="preserve">СШ 176Д15/20</t>
  </si>
  <si>
    <t xml:space="preserve">1440х620х510</t>
  </si>
  <si>
    <t xml:space="preserve">20 ячеек (h128х280х480) мм</t>
  </si>
  <si>
    <t xml:space="preserve">СШ 176 Д10/20</t>
  </si>
  <si>
    <t xml:space="preserve">1010х620х510</t>
  </si>
  <si>
    <t xml:space="preserve">20 ячеек (h94х263х480) мм</t>
  </si>
  <si>
    <t xml:space="preserve"> Двухключевой замок Mauer с перенастраиваемым замком (порошковое покрытие/нерж. сталь)</t>
  </si>
  <si>
    <t xml:space="preserve">DB 24</t>
  </si>
  <si>
    <t xml:space="preserve">920х635х430</t>
  </si>
  <si>
    <t xml:space="preserve">24 ячейки (72х260х390) мм</t>
  </si>
  <si>
    <t xml:space="preserve">DB 12</t>
  </si>
  <si>
    <t xml:space="preserve">12 ячеек (146х260х390) мм</t>
  </si>
  <si>
    <t xml:space="preserve">DB 8</t>
  </si>
  <si>
    <t xml:space="preserve">8 ячеек (220х260х390) мм</t>
  </si>
  <si>
    <t xml:space="preserve">DB 6</t>
  </si>
  <si>
    <t xml:space="preserve">6 ячеек (294х260х390) мм</t>
  </si>
  <si>
    <t xml:space="preserve">DB 6-3</t>
  </si>
  <si>
    <t xml:space="preserve">По 2 ячейки h146,220,516 мм</t>
  </si>
  <si>
    <t xml:space="preserve">DB 4</t>
  </si>
  <si>
    <t xml:space="preserve">4 ячейки (442х260х390) мм</t>
  </si>
  <si>
    <t xml:space="preserve">DB 2</t>
  </si>
  <si>
    <t xml:space="preserve">2 ячейки (886х260х390) мм</t>
  </si>
  <si>
    <t xml:space="preserve">DB 24S</t>
  </si>
  <si>
    <t xml:space="preserve">DB 12S</t>
  </si>
  <si>
    <t xml:space="preserve">DB 8S</t>
  </si>
  <si>
    <t xml:space="preserve">DB 6S</t>
  </si>
  <si>
    <t xml:space="preserve">DB 6-3S</t>
  </si>
  <si>
    <t xml:space="preserve">DB 4S</t>
  </si>
  <si>
    <t xml:space="preserve">DB 2S</t>
  </si>
  <si>
    <t xml:space="preserve">СД-118</t>
  </si>
  <si>
    <t xml:space="preserve">18 ячеек; h300мм-2,h200мм-12,h150мм-4</t>
  </si>
  <si>
    <t xml:space="preserve">СД-122</t>
  </si>
  <si>
    <t xml:space="preserve">22 ячейки;h310мм-2,h150мм-20.</t>
  </si>
  <si>
    <t xml:space="preserve">СД-138</t>
  </si>
  <si>
    <t xml:space="preserve">38 ячеек; h210мм-2,h85мм-36.</t>
  </si>
  <si>
    <t xml:space="preserve">Кассеты для депозитных ячеек</t>
  </si>
  <si>
    <t xml:space="preserve">Кассеты для DB24</t>
  </si>
  <si>
    <t xml:space="preserve">55х235х380</t>
  </si>
  <si>
    <t xml:space="preserve">Кассеты для DB12</t>
  </si>
  <si>
    <t xml:space="preserve">120х235х375</t>
  </si>
  <si>
    <t xml:space="preserve">Кассеты для DB8</t>
  </si>
  <si>
    <t xml:space="preserve">205х235х375</t>
  </si>
  <si>
    <t xml:space="preserve">Кассеты для СШ</t>
  </si>
  <si>
    <t xml:space="preserve">74х236х445</t>
  </si>
  <si>
    <t xml:space="preserve">116х236х445</t>
  </si>
  <si>
    <t xml:space="preserve">124х236х445</t>
  </si>
  <si>
    <t xml:space="preserve">174х236х445</t>
  </si>
  <si>
    <t xml:space="preserve">252х236х445</t>
  </si>
  <si>
    <t xml:space="preserve">Кассеты для СД</t>
  </si>
  <si>
    <t xml:space="preserve">50-100-140х214х350</t>
  </si>
  <si>
    <t xml:space="preserve">металлические</t>
  </si>
  <si>
    <t xml:space="preserve">450/500/530</t>
  </si>
  <si>
    <t xml:space="preserve">Абонентские шкафы</t>
  </si>
  <si>
    <t xml:space="preserve">ШП 60</t>
  </si>
  <si>
    <t xml:space="preserve">1800х600х320</t>
  </si>
  <si>
    <t xml:space="preserve">60яч.;47х240х310мм,общ. дверь</t>
  </si>
  <si>
    <t xml:space="preserve">32500</t>
  </si>
  <si>
    <t xml:space="preserve">ШП 60Д</t>
  </si>
  <si>
    <t xml:space="preserve">1800х620х320</t>
  </si>
  <si>
    <t xml:space="preserve">60яч.;50х240х310мм,общ. дверь</t>
  </si>
  <si>
    <t xml:space="preserve">34000</t>
  </si>
  <si>
    <t xml:space="preserve">ШП 100Д</t>
  </si>
  <si>
    <t xml:space="preserve">1840х980х270</t>
  </si>
  <si>
    <t xml:space="preserve">100яч.;60х240х230мм,общ.дверь</t>
  </si>
  <si>
    <t xml:space="preserve">42000</t>
  </si>
  <si>
    <t xml:space="preserve">СШ 174.П10/20*</t>
  </si>
  <si>
    <t xml:space="preserve">1010х620х350</t>
  </si>
  <si>
    <t xml:space="preserve">20 яч.;94х263х480мм,замкиAGA</t>
  </si>
  <si>
    <t xml:space="preserve">26500</t>
  </si>
  <si>
    <t xml:space="preserve">СШ 174.П15/20*</t>
  </si>
  <si>
    <t xml:space="preserve">1440х620х350</t>
  </si>
  <si>
    <t xml:space="preserve">20яч;128х280х480мм,замкиAGA</t>
  </si>
  <si>
    <t xml:space="preserve">29900</t>
  </si>
  <si>
    <t xml:space="preserve">АС 1058 (А5)</t>
  </si>
  <si>
    <t xml:space="preserve">58 ячеек; 80х120х250, общ.дверь</t>
  </si>
  <si>
    <t xml:space="preserve">АС 1034 (А4)</t>
  </si>
  <si>
    <t xml:space="preserve">1830х600х320</t>
  </si>
  <si>
    <t xml:space="preserve">34яч.;70х270х320, дверь со щелями</t>
  </si>
  <si>
    <t xml:space="preserve">Индивидуальные блоки кассира</t>
  </si>
  <si>
    <t xml:space="preserve">АМВ-15/2</t>
  </si>
  <si>
    <t xml:space="preserve">196х600х330</t>
  </si>
  <si>
    <t xml:space="preserve">2 отделения</t>
  </si>
  <si>
    <t xml:space="preserve">АМВ-30/4</t>
  </si>
  <si>
    <t xml:space="preserve">370х600х330</t>
  </si>
  <si>
    <t xml:space="preserve">АМВ-45/6</t>
  </si>
  <si>
    <t xml:space="preserve">545х600х330</t>
  </si>
  <si>
    <t xml:space="preserve">6 отделений</t>
  </si>
  <si>
    <t xml:space="preserve">ОБОРУДОВАНИЕ ДЛЯ БАНКОВ, ПРЕДПРИЯТИЙ ТОРГОВЛИ, АВТОЗАПРАВОЧНЫХ СТАНЦИЙ, ВОКЗАЛЬНЫХ КАСС</t>
  </si>
  <si>
    <t xml:space="preserve">УСТРОЙСТВА КЛИЕНТ-ОПЕРАТОР, серия УКО, СКО</t>
  </si>
  <si>
    <t xml:space="preserve">УКО-1,УКО-3, УКО-6                      УКО-2                           УКО-4                                    УКО-5                          УКО-7           </t>
  </si>
  <si>
    <t xml:space="preserve">                                СКО-1М                                 СКО-4М                                   СКО-7М, 7С                        СКО-9</t>
  </si>
  <si>
    <t xml:space="preserve">Габаритные размеры лотка, мм</t>
  </si>
  <si>
    <t xml:space="preserve">Внутренние размеры лотка, мм</t>
  </si>
  <si>
    <t xml:space="preserve">Масса, кг</t>
  </si>
  <si>
    <t xml:space="preserve">Варианты исполнения</t>
  </si>
  <si>
    <t xml:space="preserve">ширина/длина/высота</t>
  </si>
  <si>
    <t xml:space="preserve">СКО-1М</t>
  </si>
  <si>
    <t xml:space="preserve">317х450х72</t>
  </si>
  <si>
    <t xml:space="preserve">215х214х40</t>
  </si>
  <si>
    <t xml:space="preserve">Устройство имеет лоток и крышку-шторку, перемещающихся навстречу друг другу. Крышка-шторка изготовлена из зеркальной нержавеющей стали. Лоток окрашен износостойкой эмалью.</t>
  </si>
  <si>
    <t xml:space="preserve">УКО-1*</t>
  </si>
  <si>
    <t xml:space="preserve">450х540х120</t>
  </si>
  <si>
    <t xml:space="preserve">300х255х86</t>
  </si>
  <si>
    <t xml:space="preserve">шторка– зеркальная нержавеющая сталь</t>
  </si>
  <si>
    <t xml:space="preserve">УКО-1Н*</t>
  </si>
  <si>
    <t xml:space="preserve">шторка+ лицевая панель – зеркальная нержавеющая сталь</t>
  </si>
  <si>
    <t xml:space="preserve">УКО-1Л</t>
  </si>
  <si>
    <t xml:space="preserve">шторка+ лотковая емкость – зеркальная нержавеющая сталь</t>
  </si>
  <si>
    <t xml:space="preserve">УКО-1НЛ*</t>
  </si>
  <si>
    <t xml:space="preserve">шторка+ лотковая ёмкость+лицевая панель – зеркальная нержавеющая сталь</t>
  </si>
  <si>
    <t xml:space="preserve">УКО-1Э*</t>
  </si>
  <si>
    <t xml:space="preserve">электропривод, шторка– зеркальная нержавеющая сталь</t>
  </si>
  <si>
    <t xml:space="preserve">УКО-1ЭН*</t>
  </si>
  <si>
    <t xml:space="preserve">электропривод, шторка+ лицевая панель – зеркальная нержавеющая сталь</t>
  </si>
  <si>
    <t xml:space="preserve">УКО-1ЭЛ*</t>
  </si>
  <si>
    <t xml:space="preserve">электропривод, шторка+ лотковая ёмкость – зеркальная нержавеющая сталь</t>
  </si>
  <si>
    <t xml:space="preserve">УКО-1ЭНЛ*</t>
  </si>
  <si>
    <t xml:space="preserve">электропривод, шторка+ лотковая ёмкость+лицевая панель – зеркальная нержавеющая сталь</t>
  </si>
  <si>
    <t xml:space="preserve">УКО-1Б**</t>
  </si>
  <si>
    <t xml:space="preserve">646х554х207</t>
  </si>
  <si>
    <t xml:space="preserve">500х280х165</t>
  </si>
  <si>
    <t xml:space="preserve">УКО-1БН**</t>
  </si>
  <si>
    <t xml:space="preserve">УКО-1БЛ**</t>
  </si>
  <si>
    <t xml:space="preserve">шторка+ лотковая ёмкость – зеркальная нержавеющая сталь</t>
  </si>
  <si>
    <t xml:space="preserve">УКО-1БНЛ**</t>
  </si>
  <si>
    <t xml:space="preserve">УКО-2*</t>
  </si>
  <si>
    <t xml:space="preserve">300/308х255/170х86/10</t>
  </si>
  <si>
    <t xml:space="preserve">шторка с углублением 10мм (для бумаг) – зеркальная нержавеющая сталь</t>
  </si>
  <si>
    <t xml:space="preserve">УКО-2Н*</t>
  </si>
  <si>
    <t xml:space="preserve">УКО-2Л*</t>
  </si>
  <si>
    <t xml:space="preserve">УКО-2НЛ*</t>
  </si>
  <si>
    <t xml:space="preserve">УКО-3</t>
  </si>
  <si>
    <t xml:space="preserve">450х540х140</t>
  </si>
  <si>
    <t xml:space="preserve">300х255х106</t>
  </si>
  <si>
    <t xml:space="preserve">УКО-4</t>
  </si>
  <si>
    <t xml:space="preserve">420х510х60</t>
  </si>
  <si>
    <t xml:space="preserve">305х210х35</t>
  </si>
  <si>
    <t xml:space="preserve">лотковая емкость – зеркальная нержавеющая сталь в стандартном исполнении</t>
  </si>
  <si>
    <t xml:space="preserve">УКО-4Н</t>
  </si>
  <si>
    <t xml:space="preserve">+лицевая панель - зеркальная нержавеющая сталь</t>
  </si>
  <si>
    <t xml:space="preserve">СКО-4М</t>
  </si>
  <si>
    <t xml:space="preserve">290х510х60</t>
  </si>
  <si>
    <t xml:space="preserve">180х210х35</t>
  </si>
  <si>
    <t xml:space="preserve"> лотковая емкость – зеркальная нержавеющая сталь в стандартном исполнении</t>
  </si>
  <si>
    <t xml:space="preserve">СКО-4МН</t>
  </si>
  <si>
    <t xml:space="preserve">лотковая ёмкость+лицевая панель – зеркальная нержавеющая сталь</t>
  </si>
  <si>
    <t xml:space="preserve">УКО-5</t>
  </si>
  <si>
    <t xml:space="preserve">383х383х75</t>
  </si>
  <si>
    <t xml:space="preserve">диаметр 325 х30</t>
  </si>
  <si>
    <t xml:space="preserve">Поворотный (блюдце)</t>
  </si>
  <si>
    <t xml:space="preserve">УКО-5Н</t>
  </si>
  <si>
    <t xml:space="preserve">УКО-6</t>
  </si>
  <si>
    <t xml:space="preserve">330х500х84</t>
  </si>
  <si>
    <t xml:space="preserve">245х210х48</t>
  </si>
  <si>
    <t xml:space="preserve">УКО-6Н</t>
  </si>
  <si>
    <t xml:space="preserve">УКО-7</t>
  </si>
  <si>
    <t xml:space="preserve">402х270х130</t>
  </si>
  <si>
    <t xml:space="preserve">31х212х97</t>
  </si>
  <si>
    <t xml:space="preserve">выдвижной, с фиксацией</t>
  </si>
  <si>
    <t xml:space="preserve">СКО-7М</t>
  </si>
  <si>
    <t xml:space="preserve">250х250х60</t>
  </si>
  <si>
    <t xml:space="preserve">215х215х38</t>
  </si>
  <si>
    <t xml:space="preserve">выдвижной, без фиксации, блокировка на ночь замком</t>
  </si>
  <si>
    <t xml:space="preserve">СКО-7С</t>
  </si>
  <si>
    <t xml:space="preserve">300х300х60</t>
  </si>
  <si>
    <t xml:space="preserve">240х230х40</t>
  </si>
  <si>
    <t xml:space="preserve">СКО-9</t>
  </si>
  <si>
    <t xml:space="preserve">300х60х190</t>
  </si>
  <si>
    <t xml:space="preserve">220х163х73</t>
  </si>
  <si>
    <t xml:space="preserve">V-образный, в закрытом положении блокировка на ночь</t>
  </si>
  <si>
    <t xml:space="preserve">ЛКО-3</t>
  </si>
  <si>
    <t xml:space="preserve">275х350х50</t>
  </si>
  <si>
    <t xml:space="preserve">215х270х40</t>
  </si>
  <si>
    <t xml:space="preserve">щелевой лоток, лотковыя емкость-зеркальная нержавеющая сталь</t>
  </si>
  <si>
    <t xml:space="preserve">ЛКО-3Н</t>
  </si>
  <si>
    <t xml:space="preserve">щелевой лоток, лотковыя емкость+лицевая панель-зеркальная нержавеющая сталь</t>
  </si>
  <si>
    <t xml:space="preserve">ЛКО-3Б</t>
  </si>
  <si>
    <t xml:space="preserve">360х380х50</t>
  </si>
  <si>
    <t xml:space="preserve">300х300х40</t>
  </si>
  <si>
    <t xml:space="preserve">ЛКО-3БН</t>
  </si>
  <si>
    <t xml:space="preserve">ЛКО-6</t>
  </si>
  <si>
    <t xml:space="preserve">243х320х42</t>
  </si>
  <si>
    <t xml:space="preserve">щелевой лоток, лотковыя емкость+шторка-зеркальная нержавеющая сталь</t>
  </si>
  <si>
    <t xml:space="preserve">Бронекороб</t>
  </si>
  <si>
    <t xml:space="preserve">435х525х130</t>
  </si>
  <si>
    <t xml:space="preserve">для устройств УКО-1, УКО-2</t>
  </si>
  <si>
    <t xml:space="preserve">635х545х220</t>
  </si>
  <si>
    <t xml:space="preserve">для устройств УКО-1Б</t>
  </si>
  <si>
    <t xml:space="preserve">312х442х82</t>
  </si>
  <si>
    <t xml:space="preserve">для устройств СКО-1М, УКО-6</t>
  </si>
  <si>
    <t xml:space="preserve">цены действительны с 04 апреля 2011г.</t>
  </si>
  <si>
    <t xml:space="preserve">Кабина   и   её  составные   элементы по ТУ 5260-003-31326480-97 </t>
  </si>
  <si>
    <t xml:space="preserve">Наименование и</t>
  </si>
  <si>
    <t xml:space="preserve">Размеры, мм</t>
  </si>
  <si>
    <t xml:space="preserve">п/п</t>
  </si>
  <si>
    <t xml:space="preserve">обозначение изделий</t>
  </si>
  <si>
    <t xml:space="preserve">Ширина</t>
  </si>
  <si>
    <t xml:space="preserve">Высота</t>
  </si>
  <si>
    <t xml:space="preserve">Глубина</t>
  </si>
  <si>
    <t xml:space="preserve">        Кабина  защитная  кассира (КМЗ)</t>
  </si>
  <si>
    <t xml:space="preserve">По набору</t>
  </si>
  <si>
    <r>
      <rPr>
        <sz val="10"/>
        <rFont val="Times New Roman Cyr"/>
        <family val="1"/>
        <charset val="204"/>
      </rPr>
      <t xml:space="preserve">  площадью  от  4  до  10 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 ,  выcотой</t>
    </r>
  </si>
  <si>
    <t xml:space="preserve">  2,5 м. В стандартную комплектацию</t>
  </si>
  <si>
    <t xml:space="preserve">  входят: стены, потолок, дверь, окно,</t>
  </si>
  <si>
    <t xml:space="preserve">  лоток передаточный, прилавок</t>
  </si>
  <si>
    <r>
      <rPr>
        <sz val="10"/>
        <rFont val="Times New Roman Cyr"/>
        <family val="1"/>
        <charset val="204"/>
      </rPr>
      <t xml:space="preserve">  Панель пулестойкая защитная П1  (117кг/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)</t>
    </r>
  </si>
  <si>
    <t xml:space="preserve">без покрытия</t>
  </si>
  <si>
    <r>
      <rPr>
        <sz val="10"/>
        <rFont val="Times New Roman Cyr"/>
        <family val="1"/>
        <charset val="204"/>
      </rPr>
      <t xml:space="preserve">  Панель пулестойкая защитная П2  (105кг/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)</t>
    </r>
  </si>
  <si>
    <r>
      <rPr>
        <sz val="8"/>
        <rFont val="Times New Roman Cyr"/>
        <family val="1"/>
        <charset val="204"/>
      </rPr>
      <t xml:space="preserve">за 1м</t>
    </r>
    <r>
      <rPr>
        <vertAlign val="superscript"/>
        <sz val="8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  Панель облегчённая По1 (72кг/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)</t>
    </r>
  </si>
  <si>
    <r>
      <rPr>
        <sz val="10"/>
        <rFont val="Times New Roman Cyr"/>
        <family val="1"/>
        <charset val="204"/>
      </rPr>
      <t xml:space="preserve">  Панель облегчённая По2 (60кг/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)</t>
    </r>
  </si>
  <si>
    <r>
      <rPr>
        <sz val="10"/>
        <rFont val="Times New Roman Cyr"/>
        <family val="1"/>
        <charset val="204"/>
      </rPr>
      <t xml:space="preserve">  Панель облегчённая однослойная (44кг/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)</t>
    </r>
  </si>
  <si>
    <r>
      <rPr>
        <sz val="10"/>
        <rFont val="Times New Roman Cyr"/>
        <family val="1"/>
        <charset val="204"/>
      </rPr>
      <t xml:space="preserve">  Покрытие 1м</t>
    </r>
    <r>
      <rPr>
        <vertAlign val="super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 панелей порошком </t>
    </r>
  </si>
  <si>
    <t xml:space="preserve">к поз.2...6</t>
  </si>
  <si>
    <t xml:space="preserve">  Дверь  Д1.Л1Н,</t>
  </si>
  <si>
    <t xml:space="preserve">Д1.П1Н</t>
  </si>
  <si>
    <t xml:space="preserve">металлическая</t>
  </si>
  <si>
    <t xml:space="preserve">              Д1.Л2Н, </t>
  </si>
  <si>
    <t xml:space="preserve">Д1.П2Н</t>
  </si>
  <si>
    <t xml:space="preserve">  Дверь  Д2.Л1ШН, </t>
  </si>
  <si>
    <t xml:space="preserve">Д2.П1ШН </t>
  </si>
  <si>
    <t xml:space="preserve">со стеклом</t>
  </si>
  <si>
    <t xml:space="preserve">              Д2.Л1ШЖН,</t>
  </si>
  <si>
    <t xml:space="preserve">Д2.П1ШЖН</t>
  </si>
  <si>
    <t xml:space="preserve">              Д2.Л1УН, </t>
  </si>
  <si>
    <t xml:space="preserve">Д2.П1УН</t>
  </si>
  <si>
    <t xml:space="preserve">              Д2.Л1УЖН,</t>
  </si>
  <si>
    <t xml:space="preserve">Д2.П1УЖН</t>
  </si>
  <si>
    <t xml:space="preserve">              Д2.Л1Ш2Н, </t>
  </si>
  <si>
    <t xml:space="preserve">Д2.П1Ш2Н</t>
  </si>
  <si>
    <t xml:space="preserve">              Д2.Л1У2Н, </t>
  </si>
  <si>
    <t xml:space="preserve">Д2.П1У2Н</t>
  </si>
  <si>
    <t xml:space="preserve">              Д2.Л2ШН,  </t>
  </si>
  <si>
    <t xml:space="preserve">Д2.П2ШН</t>
  </si>
  <si>
    <t xml:space="preserve">              Д2.Л2ШЖН,</t>
  </si>
  <si>
    <t xml:space="preserve">Д2.П2ШЖН</t>
  </si>
  <si>
    <t xml:space="preserve">              Д2.Л2УН,   </t>
  </si>
  <si>
    <t xml:space="preserve">Д2.П2УН</t>
  </si>
  <si>
    <t xml:space="preserve">              Д2.Л2УЖН, </t>
  </si>
  <si>
    <t xml:space="preserve">Д2.П2УЖН</t>
  </si>
  <si>
    <t xml:space="preserve">  Дверь  Д3.Л1ШН,   </t>
  </si>
  <si>
    <t xml:space="preserve">Д3.П1ШН </t>
  </si>
  <si>
    <t xml:space="preserve">с лотком Л5</t>
  </si>
  <si>
    <t xml:space="preserve">              Д3.Л1ШЖН, </t>
  </si>
  <si>
    <t xml:space="preserve">Д3.П1ШЖН</t>
  </si>
  <si>
    <t xml:space="preserve">              Д3.Л1УН,   </t>
  </si>
  <si>
    <t xml:space="preserve">Д3.П1УН</t>
  </si>
  <si>
    <t xml:space="preserve">              Д3.Л1УЖН, </t>
  </si>
  <si>
    <t xml:space="preserve">Д3.П1УЖН</t>
  </si>
  <si>
    <t xml:space="preserve">              Д3.Л2ШН,  </t>
  </si>
  <si>
    <t xml:space="preserve">Д3.П2ШН</t>
  </si>
  <si>
    <t xml:space="preserve">              Д3.Л2ШЖН, </t>
  </si>
  <si>
    <t xml:space="preserve">Д3.П2ШЖН</t>
  </si>
  <si>
    <t xml:space="preserve">              Д3.Л2УН,  </t>
  </si>
  <si>
    <t xml:space="preserve">Д3.П2УН</t>
  </si>
  <si>
    <t xml:space="preserve">              Д3.Л2УЖН,  </t>
  </si>
  <si>
    <t xml:space="preserve">Д3.П2УЖН</t>
  </si>
  <si>
    <t xml:space="preserve">  Окно</t>
  </si>
  <si>
    <t xml:space="preserve">Ок1  </t>
  </si>
  <si>
    <t xml:space="preserve">Ок1.ж  </t>
  </si>
  <si>
    <t xml:space="preserve">с жалюзи</t>
  </si>
  <si>
    <t xml:space="preserve">Ок2</t>
  </si>
  <si>
    <t xml:space="preserve">Ок2.ж  </t>
  </si>
  <si>
    <t xml:space="preserve">Ок3</t>
  </si>
  <si>
    <t xml:space="preserve">Ок3.ж  </t>
  </si>
  <si>
    <t xml:space="preserve">  Окно (без жалюзи)</t>
  </si>
  <si>
    <r>
      <rPr>
        <sz val="10"/>
        <rFont val="Times New Roman Cyr"/>
        <family val="1"/>
        <charset val="204"/>
      </rPr>
      <t xml:space="preserve">любые S</t>
    </r>
    <r>
      <rPr>
        <sz val="10"/>
        <rFont val="Arial Cyr"/>
        <family val="2"/>
        <charset val="204"/>
      </rPr>
      <t xml:space="preserve">&gt;</t>
    </r>
    <r>
      <rPr>
        <sz val="10"/>
        <rFont val="Times New Roman Cyr"/>
        <family val="1"/>
        <charset val="204"/>
      </rPr>
      <t xml:space="preserve">0,6 m</t>
    </r>
    <r>
      <rPr>
        <sz val="10"/>
        <rFont val="Arial Cyr"/>
        <family val="2"/>
        <charset val="204"/>
      </rPr>
      <t xml:space="preserve">²</t>
    </r>
  </si>
  <si>
    <r>
      <rPr>
        <i val="true"/>
        <sz val="10"/>
        <rFont val="Times New Roman Cyr"/>
        <family val="1"/>
        <charset val="204"/>
      </rPr>
      <t xml:space="preserve">цена за 1м</t>
    </r>
    <r>
      <rPr>
        <i val="true"/>
        <vertAlign val="superscript"/>
        <sz val="8"/>
        <rFont val="Times New Roman Cyr"/>
        <family val="1"/>
        <charset val="204"/>
      </rPr>
      <t xml:space="preserve">2</t>
    </r>
  </si>
  <si>
    <t xml:space="preserve">  Окно (c жалюзи)</t>
  </si>
  <si>
    <t xml:space="preserve">  Окно распашное (без жалюзи)</t>
  </si>
  <si>
    <r>
      <rPr>
        <sz val="10"/>
        <rFont val="Times New Roman Cyr"/>
        <family val="1"/>
        <charset val="204"/>
      </rPr>
      <t xml:space="preserve">любые S</t>
    </r>
    <r>
      <rPr>
        <u val="single"/>
        <sz val="10"/>
        <rFont val="Arial Cyr"/>
        <family val="2"/>
        <charset val="204"/>
      </rPr>
      <t xml:space="preserve">&lt;</t>
    </r>
    <r>
      <rPr>
        <sz val="10"/>
        <rFont val="Times New Roman Cyr"/>
        <family val="1"/>
        <charset val="204"/>
      </rPr>
      <t xml:space="preserve">0,6 m</t>
    </r>
    <r>
      <rPr>
        <sz val="10"/>
        <rFont val="Arial Cyr"/>
        <family val="2"/>
        <charset val="204"/>
      </rPr>
      <t xml:space="preserve">²</t>
    </r>
  </si>
  <si>
    <t xml:space="preserve">  Передаточный узел</t>
  </si>
  <si>
    <t xml:space="preserve"> ОЛ__1 </t>
  </si>
  <si>
    <t xml:space="preserve">без стоимости</t>
  </si>
  <si>
    <t xml:space="preserve">  (окно Ок1 с Л1…Л3.2)</t>
  </si>
  <si>
    <t xml:space="preserve"> ОЛ__1.ж </t>
  </si>
  <si>
    <t xml:space="preserve">лотка</t>
  </si>
  <si>
    <t xml:space="preserve"> ОЛ__2 </t>
  </si>
  <si>
    <t xml:space="preserve">  (окно Ок2 с Л1…Л3.2)</t>
  </si>
  <si>
    <t xml:space="preserve"> ОЛ__2.ж </t>
  </si>
  <si>
    <t xml:space="preserve"> ОЛ__3 </t>
  </si>
  <si>
    <t xml:space="preserve">  (окно Ок3 с Л1…Л3.2)</t>
  </si>
  <si>
    <t xml:space="preserve"> ОЛ__3.ж </t>
  </si>
  <si>
    <t xml:space="preserve">  Передаточный узел с лотком щелевым</t>
  </si>
  <si>
    <r>
      <rPr>
        <sz val="10"/>
        <rFont val="Times New Roman Cyr"/>
        <family val="1"/>
        <charset val="204"/>
      </rPr>
      <t xml:space="preserve"> ОЛ311</t>
    </r>
    <r>
      <rPr>
        <sz val="10"/>
        <rFont val="Arial Cyr"/>
        <family val="2"/>
        <charset val="204"/>
      </rPr>
      <t xml:space="preserve"> </t>
    </r>
  </si>
  <si>
    <t xml:space="preserve">окно Ок1 с</t>
  </si>
  <si>
    <r>
      <rPr>
        <sz val="10"/>
        <rFont val="Times New Roman Cyr"/>
        <family val="1"/>
        <charset val="204"/>
      </rPr>
      <t xml:space="preserve"> ОЛ311.ж</t>
    </r>
    <r>
      <rPr>
        <sz val="10"/>
        <rFont val="Arial Cyr"/>
        <family val="2"/>
        <charset val="204"/>
      </rPr>
      <t xml:space="preserve"> </t>
    </r>
  </si>
  <si>
    <t xml:space="preserve">лотком Л3.1</t>
  </si>
  <si>
    <r>
      <rPr>
        <sz val="10"/>
        <rFont val="Times New Roman Cyr"/>
        <family val="1"/>
        <charset val="204"/>
      </rPr>
      <t xml:space="preserve"> ОЛ312</t>
    </r>
    <r>
      <rPr>
        <sz val="10"/>
        <rFont val="Arial Cyr"/>
        <family val="2"/>
        <charset val="204"/>
      </rPr>
      <t xml:space="preserve"> </t>
    </r>
  </si>
  <si>
    <t xml:space="preserve">окно Ок2 с</t>
  </si>
  <si>
    <r>
      <rPr>
        <sz val="10"/>
        <rFont val="Times New Roman Cyr"/>
        <family val="1"/>
        <charset val="204"/>
      </rPr>
      <t xml:space="preserve"> ОЛ312.ж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Times New Roman Cyr"/>
        <family val="1"/>
        <charset val="204"/>
      </rPr>
      <t xml:space="preserve"> ОЛ313</t>
    </r>
    <r>
      <rPr>
        <sz val="10"/>
        <rFont val="Arial Cyr"/>
        <family val="2"/>
        <charset val="204"/>
      </rPr>
      <t xml:space="preserve"> </t>
    </r>
  </si>
  <si>
    <t xml:space="preserve">окно Ок3 с</t>
  </si>
  <si>
    <r>
      <rPr>
        <sz val="10"/>
        <rFont val="Times New Roman Cyr"/>
        <family val="1"/>
        <charset val="204"/>
      </rPr>
      <t xml:space="preserve"> ОЛ313.ж</t>
    </r>
    <r>
      <rPr>
        <sz val="10"/>
        <rFont val="Arial Cyr"/>
        <family val="2"/>
        <charset val="204"/>
      </rPr>
      <t xml:space="preserve"> </t>
    </r>
  </si>
  <si>
    <t xml:space="preserve">В блоки ОЛ___могут устанавливаться лотки серии УКО: Стоимость=Цена блока+ 1500+лоток УКО...+ короб</t>
  </si>
  <si>
    <t xml:space="preserve">  Передаточный узел с лотком перекидным</t>
  </si>
  <si>
    <t xml:space="preserve"> ОЛ51 </t>
  </si>
  <si>
    <t xml:space="preserve"> ОЛ51.ж </t>
  </si>
  <si>
    <t xml:space="preserve">лотком Л5</t>
  </si>
  <si>
    <t xml:space="preserve"> ОЛ52 </t>
  </si>
  <si>
    <t xml:space="preserve"> ОЛ52.ж </t>
  </si>
  <si>
    <t xml:space="preserve">Передаточный узел б/с 2 класс</t>
  </si>
  <si>
    <t xml:space="preserve">2-Л2.1-600х940</t>
  </si>
  <si>
    <t xml:space="preserve">без столешниц</t>
  </si>
  <si>
    <t xml:space="preserve">Передаточный узел 2 класс</t>
  </si>
  <si>
    <t xml:space="preserve">  Лоток передвижной двухсекц. Л1.2</t>
  </si>
  <si>
    <t xml:space="preserve">глубина 30/80 мм</t>
  </si>
  <si>
    <t xml:space="preserve">  Лоток передвижной  Л2.2</t>
  </si>
  <si>
    <t xml:space="preserve">глубина 120 мм</t>
  </si>
  <si>
    <t xml:space="preserve">  Лоток передвижной  Л2.1</t>
  </si>
  <si>
    <t xml:space="preserve">глубина 80 мм</t>
  </si>
  <si>
    <t xml:space="preserve">  Лоток передвижной  Л3</t>
  </si>
  <si>
    <t xml:space="preserve">глубина 30 мм</t>
  </si>
  <si>
    <t xml:space="preserve">  Лоток щелевой  Л3.1</t>
  </si>
  <si>
    <t xml:space="preserve">  Лоток щелевой  Л3.2</t>
  </si>
  <si>
    <t xml:space="preserve">  Лоток V-образный  Л5</t>
  </si>
  <si>
    <r>
      <rPr>
        <sz val="10"/>
        <rFont val="Times New Roman Cyr"/>
        <family val="1"/>
        <charset val="204"/>
      </rPr>
      <t xml:space="preserve">  Шлюз передаточный Ш1</t>
    </r>
    <r>
      <rPr>
        <sz val="10"/>
        <rFont val="Arial Cyr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В со стеклом</t>
    </r>
  </si>
  <si>
    <t xml:space="preserve">вращения</t>
  </si>
  <si>
    <r>
      <rPr>
        <sz val="10"/>
        <rFont val="Times New Roman Cyr"/>
        <family val="1"/>
        <charset val="204"/>
      </rPr>
      <t xml:space="preserve">  Шлюз передаточный Ш2.В без стекла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Times New Roman Cyr"/>
        <family val="1"/>
        <charset val="204"/>
      </rPr>
      <t xml:space="preserve">  Шлюз передаточный механический Ш2.ДМ</t>
    </r>
    <r>
      <rPr>
        <sz val="10"/>
        <rFont val="Arial Cyr"/>
        <family val="2"/>
        <charset val="204"/>
      </rPr>
      <t xml:space="preserve"> </t>
    </r>
  </si>
  <si>
    <t xml:space="preserve">2 дверный</t>
  </si>
  <si>
    <t xml:space="preserve">   Шлюз передаточный эл.механический Ш2.ДЭ </t>
  </si>
  <si>
    <t xml:space="preserve">Элементы 5 класса устойчивости к взлому </t>
  </si>
  <si>
    <t xml:space="preserve">Заливные конструкции</t>
  </si>
  <si>
    <t xml:space="preserve">Дверь хранилища ДВ5 (620 кг) с решеткой</t>
  </si>
  <si>
    <t xml:space="preserve">типовая</t>
  </si>
  <si>
    <t xml:space="preserve">Панель ПВ5 (б) (240кг)</t>
  </si>
  <si>
    <t xml:space="preserve">Элементы 3 класса устойчивости к взлому и 3 класса пулестойкости</t>
  </si>
  <si>
    <t xml:space="preserve">Cборная защитная преграда  по ТУ 7399-008-31326480-00</t>
  </si>
  <si>
    <t xml:space="preserve">  Панель ПВ  (180кг/м2)                                                (стеновая, половая,  потолочная)                                         </t>
  </si>
  <si>
    <r>
      <rPr>
        <sz val="8"/>
        <rFont val="Times New Roman"/>
        <family val="1"/>
        <charset val="204"/>
      </rPr>
      <t xml:space="preserve">за 1м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  Покрытие 1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анелей порошком </t>
    </r>
  </si>
  <si>
    <t xml:space="preserve">  Дверь ДВ (правая, левая)</t>
  </si>
  <si>
    <t xml:space="preserve">Элементы 2 класса устойчивости к взлому и 3 класса пулестойкости</t>
  </si>
  <si>
    <t xml:space="preserve">  Панель ПВ23  (130кг/м2)                                                                              (стеновая, половая,  потолочная)                                         </t>
  </si>
  <si>
    <t xml:space="preserve">  Дверь ДВ23 (правая, левая)</t>
  </si>
  <si>
    <t xml:space="preserve">Элементы 2 класса устойчивости к взлому и 2 класса пулестойкости</t>
  </si>
  <si>
    <t xml:space="preserve">  Панель ПВ22  (93кг/м2)                                                                              (стеновая, половая,  потолочная)                                         </t>
  </si>
  <si>
    <t xml:space="preserve">  Дверь ДВ22 (правая, левая)</t>
  </si>
  <si>
    <t xml:space="preserve">Элементы 1 класса устойчивости к взлому и 2 класса пулестойкости</t>
  </si>
  <si>
    <t xml:space="preserve">  Панель ПВ12  (90кг/м2)</t>
  </si>
  <si>
    <t xml:space="preserve"> (стеновая, половая,  потолочная)</t>
  </si>
  <si>
    <t xml:space="preserve">  Дверь ДВ12 (правая, левая)</t>
  </si>
  <si>
    <t xml:space="preserve">Сопутствующие изделия</t>
  </si>
  <si>
    <t xml:space="preserve">  Дверь решётчатая  </t>
  </si>
  <si>
    <t xml:space="preserve">Р.Л,     Р.П</t>
  </si>
  <si>
    <t xml:space="preserve">  Дверь оружейной комнаты</t>
  </si>
  <si>
    <t xml:space="preserve">любые</t>
  </si>
  <si>
    <t xml:space="preserve">  Решётка оружейной комнаты</t>
  </si>
  <si>
    <t xml:space="preserve">  Лоток V-образный Л5.А (не пулестойкий)</t>
  </si>
  <si>
    <t xml:space="preserve">Стекло пулестойкое СЗМ-3                      </t>
  </si>
  <si>
    <t xml:space="preserve">Стекло пулестойкое СЗМ-2</t>
  </si>
  <si>
    <t xml:space="preserve">Стекло стойкое к пробиванию Б2ХЛ</t>
  </si>
  <si>
    <t xml:space="preserve">Стекло ударостойкое А3</t>
  </si>
  <si>
    <t xml:space="preserve">Стекло ударостойкое А2</t>
  </si>
  <si>
    <t xml:space="preserve">Примечание:</t>
  </si>
  <si>
    <t xml:space="preserve">1. Изделия сертифицированы</t>
  </si>
  <si>
    <t xml:space="preserve">2. Цены указаны с учетом НДС</t>
  </si>
  <si>
    <t xml:space="preserve">3. Цены изделий с нетиповыми размерами увеличиваются на 20%</t>
  </si>
  <si>
    <t xml:space="preserve">4. Покрытие-порошковые краски</t>
  </si>
  <si>
    <t xml:space="preserve">5. Цена монтажных работ - договорная</t>
  </si>
  <si>
    <t xml:space="preserve">Оплата производится в рублях.</t>
  </si>
  <si>
    <t xml:space="preserve">Размер частицы, мм</t>
  </si>
  <si>
    <t xml:space="preserve">Уровень секретности</t>
  </si>
  <si>
    <t xml:space="preserve">Кол-во листов 70г/м2</t>
  </si>
  <si>
    <t xml:space="preserve">Ширина загрузки, мм</t>
  </si>
  <si>
    <t xml:space="preserve">Емкость корзины, л</t>
  </si>
  <si>
    <t xml:space="preserve">Габариты, мм</t>
  </si>
  <si>
    <t xml:space="preserve">Валюта
прайс-листа</t>
  </si>
  <si>
    <t xml:space="preserve">УНИЧТОЖИТЕЛИ ДОКУМЕНТОВ HSM (Германия)</t>
  </si>
  <si>
    <t xml:space="preserve">Уничтожители дисков, дискет, кредитных карт</t>
  </si>
  <si>
    <t xml:space="preserve">Multishred</t>
  </si>
  <si>
    <t xml:space="preserve">4х30</t>
  </si>
  <si>
    <t xml:space="preserve">246х190х285</t>
  </si>
  <si>
    <t xml:space="preserve">Персональные уничтожители документов</t>
  </si>
  <si>
    <t xml:space="preserve">Shredstar S5</t>
  </si>
  <si>
    <t xml:space="preserve">7.0</t>
  </si>
  <si>
    <t xml:space="preserve">332x175x350</t>
  </si>
  <si>
    <t xml:space="preserve">Shredstar S10</t>
  </si>
  <si>
    <t xml:space="preserve">6.3</t>
  </si>
  <si>
    <t xml:space="preserve">340x210x410</t>
  </si>
  <si>
    <t xml:space="preserve">Shredstar X5</t>
  </si>
  <si>
    <t xml:space="preserve">4x38</t>
  </si>
  <si>
    <t xml:space="preserve">70.2</t>
  </si>
  <si>
    <t xml:space="preserve">3.9 / 5.8</t>
  </si>
  <si>
    <t xml:space="preserve">5/7 </t>
  </si>
  <si>
    <t xml:space="preserve">297х180х385</t>
  </si>
  <si>
    <t xml:space="preserve">80.2</t>
  </si>
  <si>
    <t xml:space="preserve">7-8 / 10-12</t>
  </si>
  <si>
    <t xml:space="preserve">305х200х380</t>
  </si>
  <si>
    <t xml:space="preserve">80.2С</t>
  </si>
  <si>
    <t xml:space="preserve">4х25</t>
  </si>
  <si>
    <t xml:space="preserve">90.2</t>
  </si>
  <si>
    <t xml:space="preserve">10-12/14-16</t>
  </si>
  <si>
    <t xml:space="preserve">326х240х423</t>
  </si>
  <si>
    <t xml:space="preserve">90.2С</t>
  </si>
  <si>
    <t xml:space="preserve">5-6</t>
  </si>
  <si>
    <t xml:space="preserve">102.2</t>
  </si>
  <si>
    <t xml:space="preserve">1.9</t>
  </si>
  <si>
    <t xml:space="preserve">8-9</t>
  </si>
  <si>
    <t xml:space="preserve">365х245х460</t>
  </si>
  <si>
    <t xml:space="preserve">13-15/16-18</t>
  </si>
  <si>
    <t xml:space="preserve">102.2С</t>
  </si>
  <si>
    <t xml:space="preserve">6-7</t>
  </si>
  <si>
    <t xml:space="preserve">Офисные уничтожители документов</t>
  </si>
  <si>
    <t xml:space="preserve">Securio B 22</t>
  </si>
  <si>
    <t xml:space="preserve">3.9</t>
  </si>
  <si>
    <t xml:space="preserve">375x310x600</t>
  </si>
  <si>
    <t xml:space="preserve">5.8</t>
  </si>
  <si>
    <t xml:space="preserve">3.9х30</t>
  </si>
  <si>
    <t xml:space="preserve">1.9х15</t>
  </si>
  <si>
    <t xml:space="preserve">Securio B 24</t>
  </si>
  <si>
    <t xml:space="preserve">24 / 30</t>
  </si>
  <si>
    <t xml:space="preserve">395x317x605</t>
  </si>
  <si>
    <t xml:space="preserve">4.5x30</t>
  </si>
  <si>
    <t xml:space="preserve">1.9x15</t>
  </si>
  <si>
    <t xml:space="preserve">1х5</t>
  </si>
  <si>
    <t xml:space="preserve">Securio B 32</t>
  </si>
  <si>
    <t xml:space="preserve">497x398x793</t>
  </si>
  <si>
    <t xml:space="preserve">104.3</t>
  </si>
  <si>
    <t xml:space="preserve">1.9/3.9/5.8</t>
  </si>
  <si>
    <t xml:space="preserve">3/2</t>
  </si>
  <si>
    <t xml:space="preserve">14 / 18 / 24</t>
  </si>
  <si>
    <t xml:space="preserve">375х281х583</t>
  </si>
  <si>
    <t xml:space="preserve">104.3С</t>
  </si>
  <si>
    <t xml:space="preserve">9-11</t>
  </si>
  <si>
    <t xml:space="preserve">105.3</t>
  </si>
  <si>
    <t xml:space="preserve">3/2/2</t>
  </si>
  <si>
    <t xml:space="preserve">105.3С</t>
  </si>
  <si>
    <t xml:space="preserve">12-14</t>
  </si>
  <si>
    <t xml:space="preserve">105.3SC</t>
  </si>
  <si>
    <t xml:space="preserve">0.78x11</t>
  </si>
  <si>
    <t xml:space="preserve">108.2</t>
  </si>
  <si>
    <t xml:space="preserve">2/2</t>
  </si>
  <si>
    <t xml:space="preserve">16-18/22-24</t>
  </si>
  <si>
    <t xml:space="preserve">401х272х727</t>
  </si>
  <si>
    <t xml:space="preserve">108.2С</t>
  </si>
  <si>
    <t xml:space="preserve">125.2</t>
  </si>
  <si>
    <t xml:space="preserve">19 / 25 / 28</t>
  </si>
  <si>
    <t xml:space="preserve">448х347х778</t>
  </si>
  <si>
    <t xml:space="preserve">125.2С</t>
  </si>
  <si>
    <t xml:space="preserve">16-18</t>
  </si>
  <si>
    <t xml:space="preserve">125.2SC</t>
  </si>
  <si>
    <t xml:space="preserve">0.78х11</t>
  </si>
  <si>
    <t xml:space="preserve">7-8</t>
  </si>
  <si>
    <t xml:space="preserve">125.2HS</t>
  </si>
  <si>
    <t xml:space="preserve">4-5</t>
  </si>
  <si>
    <t xml:space="preserve">225.2</t>
  </si>
  <si>
    <t xml:space="preserve">31-33/40-42</t>
  </si>
  <si>
    <t xml:space="preserve">500х420х895</t>
  </si>
  <si>
    <t xml:space="preserve">225.2С</t>
  </si>
  <si>
    <t xml:space="preserve">3.9х40</t>
  </si>
  <si>
    <t xml:space="preserve">25-27</t>
  </si>
  <si>
    <t xml:space="preserve">17-19</t>
  </si>
  <si>
    <t xml:space="preserve">225.2SC</t>
  </si>
  <si>
    <t xml:space="preserve">10-11</t>
  </si>
  <si>
    <t xml:space="preserve">225.2HS</t>
  </si>
  <si>
    <t xml:space="preserve">Уничтожители документов для больших офисов</t>
  </si>
  <si>
    <t xml:space="preserve">386.2</t>
  </si>
  <si>
    <t xml:space="preserve">23-25</t>
  </si>
  <si>
    <t xml:space="preserve">545х410х840</t>
  </si>
  <si>
    <t xml:space="preserve">386.2С </t>
  </si>
  <si>
    <t xml:space="preserve">386.2С</t>
  </si>
  <si>
    <t xml:space="preserve">390.3</t>
  </si>
  <si>
    <t xml:space="preserve">598х470х908</t>
  </si>
  <si>
    <t xml:space="preserve">390.3С</t>
  </si>
  <si>
    <t xml:space="preserve">390.3SC</t>
  </si>
  <si>
    <t xml:space="preserve">390.3HS</t>
  </si>
  <si>
    <t xml:space="preserve">В продаже имеются уничтожители документов повышенной мощности, пресс - упаковщики.</t>
  </si>
  <si>
    <t xml:space="preserve">  УНИЧТОЖИТЕЛИ ДОКУМЕНТОВ EBA (Германия)</t>
  </si>
  <si>
    <t xml:space="preserve">1120S</t>
  </si>
  <si>
    <t xml:space="preserve">11-13</t>
  </si>
  <si>
    <t xml:space="preserve">452х345х213</t>
  </si>
  <si>
    <t xml:space="preserve">1121S</t>
  </si>
  <si>
    <t xml:space="preserve">452х345х215</t>
  </si>
  <si>
    <t xml:space="preserve">1121C</t>
  </si>
  <si>
    <t xml:space="preserve">3х25</t>
  </si>
  <si>
    <t xml:space="preserve">1123C</t>
  </si>
  <si>
    <t xml:space="preserve">537х345х220</t>
  </si>
  <si>
    <t xml:space="preserve">1123S</t>
  </si>
  <si>
    <t xml:space="preserve">1125C</t>
  </si>
  <si>
    <t xml:space="preserve">1125S</t>
  </si>
  <si>
    <t xml:space="preserve">1324S</t>
  </si>
  <si>
    <t xml:space="preserve">15-17</t>
  </si>
  <si>
    <t xml:space="preserve">630х395х295</t>
  </si>
  <si>
    <t xml:space="preserve">1324C</t>
  </si>
  <si>
    <t xml:space="preserve">2x15</t>
  </si>
  <si>
    <t xml:space="preserve">10-12</t>
  </si>
  <si>
    <t xml:space="preserve">4x40</t>
  </si>
  <si>
    <t xml:space="preserve">13-15</t>
  </si>
  <si>
    <t xml:space="preserve">1324CCC</t>
  </si>
  <si>
    <t xml:space="preserve">0,8х5</t>
  </si>
  <si>
    <t xml:space="preserve">1524S</t>
  </si>
  <si>
    <t xml:space="preserve">22-24</t>
  </si>
  <si>
    <t xml:space="preserve">730х395х295</t>
  </si>
  <si>
    <t xml:space="preserve">1524C</t>
  </si>
  <si>
    <t xml:space="preserve">2127S</t>
  </si>
  <si>
    <t xml:space="preserve">21-23</t>
  </si>
  <si>
    <t xml:space="preserve">870х500х377</t>
  </si>
  <si>
    <t xml:space="preserve">2127C</t>
  </si>
  <si>
    <t xml:space="preserve">4х40</t>
  </si>
  <si>
    <t xml:space="preserve">2326 S</t>
  </si>
  <si>
    <t xml:space="preserve">2326 C</t>
  </si>
  <si>
    <t xml:space="preserve">2х15</t>
  </si>
  <si>
    <t xml:space="preserve">2326 CCC</t>
  </si>
  <si>
    <t xml:space="preserve">2026C</t>
  </si>
  <si>
    <t xml:space="preserve">860х440х420</t>
  </si>
  <si>
    <t xml:space="preserve">2026CC</t>
  </si>
  <si>
    <t xml:space="preserve">0,8х12</t>
  </si>
  <si>
    <t xml:space="preserve">12-13</t>
  </si>
  <si>
    <t xml:space="preserve">2026CCC</t>
  </si>
  <si>
    <t xml:space="preserve">5-7</t>
  </si>
  <si>
    <t xml:space="preserve">2026-2 CCC</t>
  </si>
  <si>
    <t xml:space="preserve">2231S</t>
  </si>
  <si>
    <t xml:space="preserve">24-26</t>
  </si>
  <si>
    <t xml:space="preserve">930х538х470</t>
  </si>
  <si>
    <t xml:space="preserve">2231C</t>
  </si>
  <si>
    <t xml:space="preserve">18-22</t>
  </si>
  <si>
    <t xml:space="preserve">2239S</t>
  </si>
  <si>
    <t xml:space="preserve">955х615х470</t>
  </si>
  <si>
    <t xml:space="preserve">2239C</t>
  </si>
  <si>
    <t xml:space="preserve">3140S</t>
  </si>
  <si>
    <t xml:space="preserve">6</t>
  </si>
  <si>
    <t xml:space="preserve">39-41</t>
  </si>
  <si>
    <t xml:space="preserve">970х640х590</t>
  </si>
  <si>
    <t xml:space="preserve">3140C</t>
  </si>
  <si>
    <t xml:space="preserve">28-30</t>
  </si>
  <si>
    <t xml:space="preserve">5131 S</t>
  </si>
  <si>
    <t xml:space="preserve">50-55</t>
  </si>
  <si>
    <t xml:space="preserve">1020х548х590</t>
  </si>
  <si>
    <t xml:space="preserve">5131 C</t>
  </si>
  <si>
    <t xml:space="preserve">25-30</t>
  </si>
  <si>
    <t xml:space="preserve">40-45</t>
  </si>
  <si>
    <t xml:space="preserve">5131 CCC</t>
  </si>
  <si>
    <t xml:space="preserve">11-12</t>
  </si>
  <si>
    <t xml:space="preserve">5141S</t>
  </si>
  <si>
    <t xml:space="preserve">1010х640х590</t>
  </si>
  <si>
    <t xml:space="preserve">5141С</t>
  </si>
  <si>
    <t xml:space="preserve">5141СС</t>
  </si>
  <si>
    <t xml:space="preserve">5141CСС</t>
  </si>
  <si>
    <t xml:space="preserve">5146S</t>
  </si>
  <si>
    <t xml:space="preserve">5146С</t>
  </si>
  <si>
    <t xml:space="preserve">3,8х48</t>
  </si>
  <si>
    <t xml:space="preserve">1,9х13</t>
  </si>
  <si>
    <t xml:space="preserve">6040S</t>
  </si>
  <si>
    <t xml:space="preserve">6040C</t>
  </si>
  <si>
    <t xml:space="preserve">7050-2C</t>
  </si>
  <si>
    <t xml:space="preserve">Контейнер подачи для 7050-2</t>
  </si>
  <si>
    <t xml:space="preserve">Скидка – Diplomat-Банк, %</t>
  </si>
  <si>
    <t xml:space="preserve">Скидка – Diplomat-Дилер, %</t>
  </si>
  <si>
    <t xml:space="preserve">Скидка – Топаз-Банк, %</t>
  </si>
  <si>
    <t xml:space="preserve">Скидка – Топаз-Дилер, %</t>
  </si>
  <si>
    <t xml:space="preserve">Скидка – Aiko-Банк, %</t>
  </si>
  <si>
    <t xml:space="preserve">Скидка – Aiko-Дилер, %</t>
  </si>
  <si>
    <t xml:space="preserve">Скидка – Bisley-Банк, %</t>
  </si>
  <si>
    <t xml:space="preserve">Скидка – Bisley-Дилер, %</t>
  </si>
  <si>
    <t xml:space="preserve">Скидка – Joma-Банк, %</t>
  </si>
  <si>
    <t xml:space="preserve">Скидка – Joma-Дилер, %</t>
  </si>
  <si>
    <t xml:space="preserve">Скидка – HSM-Банк, %</t>
  </si>
  <si>
    <t xml:space="preserve">Скидка – HSM-Дилер,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dd/mm/yy"/>
    <numFmt numFmtId="167" formatCode="_-* #,##0.00&quot;р.&quot;_-;\-* #,##0.00&quot;р.&quot;_-;_-* \-??&quot;р.&quot;_-;_-@_-"/>
    <numFmt numFmtId="168" formatCode="0"/>
    <numFmt numFmtId="169" formatCode="#,##0&quot;р.&quot;;[RED]\-#,##0&quot;р.&quot;"/>
    <numFmt numFmtId="170" formatCode="@"/>
    <numFmt numFmtId="171" formatCode="0.00"/>
    <numFmt numFmtId="172" formatCode="#,##0"/>
    <numFmt numFmtId="173" formatCode="[$-409]m/d/yyyy"/>
    <numFmt numFmtId="174" formatCode="General"/>
    <numFmt numFmtId="175" formatCode="[$-409]d\-mmm"/>
  </numFmts>
  <fonts count="1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6"/>
      <color rgb="FF00808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32"/>
      <color rgb="FF008080"/>
      <name val="Times New Roman"/>
      <family val="1"/>
      <charset val="204"/>
    </font>
    <font>
      <b val="true"/>
      <sz val="25"/>
      <color rgb="FF008080"/>
      <name val="Times New Roman"/>
      <family val="1"/>
      <charset val="204"/>
    </font>
    <font>
      <b val="true"/>
      <i val="true"/>
      <sz val="16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1"/>
    </font>
    <font>
      <b val="true"/>
      <sz val="11"/>
      <color rgb="FF0000FF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0"/>
      <name val="Times New Roman"/>
      <family val="1"/>
      <charset val="1"/>
    </font>
    <font>
      <sz val="8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22"/>
      <color rgb="FF008080"/>
      <name val="Times New Roman"/>
      <family val="1"/>
      <charset val="1"/>
    </font>
    <font>
      <b val="true"/>
      <sz val="10"/>
      <name val="Symbol"/>
      <family val="1"/>
      <charset val="2"/>
    </font>
    <font>
      <b val="true"/>
      <sz val="10"/>
      <name val="Times New Roman"/>
      <family val="1"/>
      <charset val="1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color rgb="FF198A8A"/>
      <name val="Times New Roman"/>
      <family val="1"/>
      <charset val="204"/>
    </font>
    <font>
      <b val="true"/>
      <i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1"/>
      <name val="Arial Cyr"/>
      <family val="2"/>
      <charset val="204"/>
    </font>
    <font>
      <sz val="11"/>
      <color rgb="FF0000FF"/>
      <name val="Arial Cyr"/>
      <family val="2"/>
      <charset val="204"/>
    </font>
    <font>
      <sz val="10"/>
      <name val="Times New Roman"/>
      <family val="1"/>
      <charset val="1"/>
    </font>
    <font>
      <b val="true"/>
      <sz val="20"/>
      <color rgb="FF008080"/>
      <name val="Times New Roman"/>
      <family val="1"/>
      <charset val="1"/>
    </font>
    <font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9"/>
      <name val="Bookman Old Style"/>
      <family val="1"/>
      <charset val="204"/>
    </font>
    <font>
      <sz val="16"/>
      <color rgb="FF0000FF"/>
      <name val="Times New Roman Cyr"/>
      <family val="1"/>
      <charset val="204"/>
    </font>
    <font>
      <b val="true"/>
      <sz val="14"/>
      <color rgb="FF0000FF"/>
      <name val="Times New Roman"/>
      <family val="1"/>
      <charset val="204"/>
    </font>
    <font>
      <u val="single"/>
      <sz val="14"/>
      <color rgb="FF0000FF"/>
      <name val="Times New Roman Cyr"/>
      <family val="1"/>
      <charset val="204"/>
    </font>
    <font>
      <sz val="16"/>
      <name val="Arial Cyr"/>
      <family val="2"/>
      <charset val="204"/>
    </font>
    <font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vertAlign val="superscript"/>
      <sz val="8"/>
      <name val="Times New Roman Cyr"/>
      <family val="1"/>
      <charset val="204"/>
    </font>
    <font>
      <i val="true"/>
      <vertAlign val="superscript"/>
      <sz val="8"/>
      <name val="Times New Roman Cyr"/>
      <family val="1"/>
      <charset val="204"/>
    </font>
    <font>
      <u val="single"/>
      <sz val="10"/>
      <name val="Arial Cyr"/>
      <family val="2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1"/>
    </font>
    <font>
      <sz val="12"/>
      <name val="Arial Cyr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0000FF"/>
      <name val="Arial Cyr"/>
      <family val="2"/>
      <charset val="204"/>
    </font>
    <font>
      <b val="true"/>
      <sz val="14"/>
      <color rgb="FFB847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B84700"/>
      </patternFill>
    </fill>
    <fill>
      <patternFill patternType="solid">
        <fgColor rgb="FF198A8A"/>
        <bgColor rgb="FF008080"/>
      </patternFill>
    </fill>
    <fill>
      <patternFill patternType="solid">
        <fgColor rgb="FF008080"/>
        <bgColor rgb="FF198A8A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1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98A8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38160</xdr:rowOff>
    </xdr:from>
    <xdr:to>
      <xdr:col>0</xdr:col>
      <xdr:colOff>2345760</xdr:colOff>
      <xdr:row>2</xdr:row>
      <xdr:rowOff>3333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9000" y="38160"/>
          <a:ext cx="233676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2</xdr:col>
      <xdr:colOff>21240</xdr:colOff>
      <xdr:row>2</xdr:row>
      <xdr:rowOff>305280</xdr:rowOff>
    </xdr:to>
    <xdr:pic>
      <xdr:nvPicPr>
        <xdr:cNvPr id="9" name="Изображения 5" descr=""/>
        <xdr:cNvPicPr/>
      </xdr:nvPicPr>
      <xdr:blipFill>
        <a:blip r:embed="rId1"/>
        <a:stretch/>
      </xdr:blipFill>
      <xdr:spPr>
        <a:xfrm>
          <a:off x="0" y="76320"/>
          <a:ext cx="234612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2</xdr:col>
      <xdr:colOff>695160</xdr:colOff>
      <xdr:row>1</xdr:row>
      <xdr:rowOff>325080</xdr:rowOff>
    </xdr:to>
    <xdr:pic>
      <xdr:nvPicPr>
        <xdr:cNvPr id="10" name="Изображения 5" descr=""/>
        <xdr:cNvPicPr/>
      </xdr:nvPicPr>
      <xdr:blipFill>
        <a:blip r:embed="rId1"/>
        <a:stretch/>
      </xdr:blipFill>
      <xdr:spPr>
        <a:xfrm>
          <a:off x="0" y="47880"/>
          <a:ext cx="18921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2</xdr:col>
      <xdr:colOff>664560</xdr:colOff>
      <xdr:row>2</xdr:row>
      <xdr:rowOff>305280</xdr:rowOff>
    </xdr:to>
    <xdr:pic>
      <xdr:nvPicPr>
        <xdr:cNvPr id="11" name="Изображения 5" descr=""/>
        <xdr:cNvPicPr/>
      </xdr:nvPicPr>
      <xdr:blipFill>
        <a:blip r:embed="rId1"/>
        <a:stretch/>
      </xdr:blipFill>
      <xdr:spPr>
        <a:xfrm>
          <a:off x="0" y="76320"/>
          <a:ext cx="200196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7320</xdr:colOff>
      <xdr:row>14</xdr:row>
      <xdr:rowOff>105120</xdr:rowOff>
    </xdr:from>
    <xdr:to>
      <xdr:col>6</xdr:col>
      <xdr:colOff>720</xdr:colOff>
      <xdr:row>18</xdr:row>
      <xdr:rowOff>14292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5031720" y="2798640"/>
          <a:ext cx="663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</xdr:row>
      <xdr:rowOff>9360</xdr:rowOff>
    </xdr:from>
    <xdr:to>
      <xdr:col>1</xdr:col>
      <xdr:colOff>362880</xdr:colOff>
      <xdr:row>12</xdr:row>
      <xdr:rowOff>142920</xdr:rowOff>
    </xdr:to>
    <xdr:pic>
      <xdr:nvPicPr>
        <xdr:cNvPr id="13" name="Изображения 6" descr=""/>
        <xdr:cNvPicPr/>
      </xdr:nvPicPr>
      <xdr:blipFill>
        <a:blip r:embed="rId2"/>
        <a:stretch/>
      </xdr:blipFill>
      <xdr:spPr>
        <a:xfrm>
          <a:off x="90720" y="1731600"/>
          <a:ext cx="935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8</xdr:row>
      <xdr:rowOff>86040</xdr:rowOff>
    </xdr:from>
    <xdr:to>
      <xdr:col>3</xdr:col>
      <xdr:colOff>201600</xdr:colOff>
      <xdr:row>12</xdr:row>
      <xdr:rowOff>37800</xdr:rowOff>
    </xdr:to>
    <xdr:pic>
      <xdr:nvPicPr>
        <xdr:cNvPr id="14" name="Изображения 7" descr=""/>
        <xdr:cNvPicPr/>
      </xdr:nvPicPr>
      <xdr:blipFill>
        <a:blip r:embed="rId3"/>
        <a:stretch/>
      </xdr:blipFill>
      <xdr:spPr>
        <a:xfrm>
          <a:off x="1387440" y="1808280"/>
          <a:ext cx="9158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8</xdr:row>
      <xdr:rowOff>95400</xdr:rowOff>
    </xdr:from>
    <xdr:to>
      <xdr:col>4</xdr:col>
      <xdr:colOff>1561320</xdr:colOff>
      <xdr:row>12</xdr:row>
      <xdr:rowOff>114480</xdr:rowOff>
    </xdr:to>
    <xdr:pic>
      <xdr:nvPicPr>
        <xdr:cNvPr id="15" name="Изображения 8" descr=""/>
        <xdr:cNvPicPr/>
      </xdr:nvPicPr>
      <xdr:blipFill>
        <a:blip r:embed="rId4"/>
        <a:stretch/>
      </xdr:blipFill>
      <xdr:spPr>
        <a:xfrm>
          <a:off x="2635200" y="1817640"/>
          <a:ext cx="1460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440</xdr:colOff>
      <xdr:row>8</xdr:row>
      <xdr:rowOff>104760</xdr:rowOff>
    </xdr:from>
    <xdr:to>
      <xdr:col>4</xdr:col>
      <xdr:colOff>2647080</xdr:colOff>
      <xdr:row>12</xdr:row>
      <xdr:rowOff>75960</xdr:rowOff>
    </xdr:to>
    <xdr:pic>
      <xdr:nvPicPr>
        <xdr:cNvPr id="16" name="Изображения 9" descr=""/>
        <xdr:cNvPicPr/>
      </xdr:nvPicPr>
      <xdr:blipFill>
        <a:blip r:embed="rId5"/>
        <a:stretch/>
      </xdr:blipFill>
      <xdr:spPr>
        <a:xfrm>
          <a:off x="4002840" y="1827000"/>
          <a:ext cx="1178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38160</xdr:rowOff>
    </xdr:from>
    <xdr:to>
      <xdr:col>6</xdr:col>
      <xdr:colOff>720</xdr:colOff>
      <xdr:row>12</xdr:row>
      <xdr:rowOff>56880</xdr:rowOff>
    </xdr:to>
    <xdr:pic>
      <xdr:nvPicPr>
        <xdr:cNvPr id="17" name="Изображения 10" descr=""/>
        <xdr:cNvPicPr/>
      </xdr:nvPicPr>
      <xdr:blipFill>
        <a:blip r:embed="rId6"/>
        <a:stretch/>
      </xdr:blipFill>
      <xdr:spPr>
        <a:xfrm>
          <a:off x="5211720" y="1922040"/>
          <a:ext cx="483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5</xdr:row>
      <xdr:rowOff>28440</xdr:rowOff>
    </xdr:from>
    <xdr:to>
      <xdr:col>2</xdr:col>
      <xdr:colOff>241920</xdr:colOff>
      <xdr:row>18</xdr:row>
      <xdr:rowOff>123840</xdr:rowOff>
    </xdr:to>
    <xdr:pic>
      <xdr:nvPicPr>
        <xdr:cNvPr id="18" name="Изображения 11" descr=""/>
        <xdr:cNvPicPr/>
      </xdr:nvPicPr>
      <xdr:blipFill>
        <a:blip r:embed="rId7"/>
        <a:stretch/>
      </xdr:blipFill>
      <xdr:spPr>
        <a:xfrm>
          <a:off x="804600" y="2883960"/>
          <a:ext cx="845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14</xdr:row>
      <xdr:rowOff>86040</xdr:rowOff>
    </xdr:from>
    <xdr:to>
      <xdr:col>4</xdr:col>
      <xdr:colOff>1090800</xdr:colOff>
      <xdr:row>18</xdr:row>
      <xdr:rowOff>142920</xdr:rowOff>
    </xdr:to>
    <xdr:pic>
      <xdr:nvPicPr>
        <xdr:cNvPr id="19" name="Изображения 12" descr=""/>
        <xdr:cNvPicPr/>
      </xdr:nvPicPr>
      <xdr:blipFill>
        <a:blip r:embed="rId8"/>
        <a:stretch/>
      </xdr:blipFill>
      <xdr:spPr>
        <a:xfrm>
          <a:off x="1981080" y="2779560"/>
          <a:ext cx="1644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8560</xdr:colOff>
      <xdr:row>14</xdr:row>
      <xdr:rowOff>114480</xdr:rowOff>
    </xdr:from>
    <xdr:to>
      <xdr:col>4</xdr:col>
      <xdr:colOff>2569680</xdr:colOff>
      <xdr:row>18</xdr:row>
      <xdr:rowOff>123840</xdr:rowOff>
    </xdr:to>
    <xdr:pic>
      <xdr:nvPicPr>
        <xdr:cNvPr id="20" name="Изображения 13" descr=""/>
        <xdr:cNvPicPr/>
      </xdr:nvPicPr>
      <xdr:blipFill>
        <a:blip r:embed="rId9"/>
        <a:stretch/>
      </xdr:blipFill>
      <xdr:spPr>
        <a:xfrm>
          <a:off x="3702960" y="2808000"/>
          <a:ext cx="1401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240</xdr:colOff>
      <xdr:row>2</xdr:row>
      <xdr:rowOff>162000</xdr:rowOff>
    </xdr:to>
    <xdr:pic>
      <xdr:nvPicPr>
        <xdr:cNvPr id="21" name="Изображения 1" descr=""/>
        <xdr:cNvPicPr/>
      </xdr:nvPicPr>
      <xdr:blipFill>
        <a:blip r:embed="rId10"/>
        <a:stretch/>
      </xdr:blipFill>
      <xdr:spPr>
        <a:xfrm>
          <a:off x="0" y="0"/>
          <a:ext cx="1861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8080</xdr:colOff>
      <xdr:row>3</xdr:row>
      <xdr:rowOff>181440</xdr:rowOff>
    </xdr:to>
    <xdr:pic>
      <xdr:nvPicPr>
        <xdr:cNvPr id="22" name="Изображения 5" descr=""/>
        <xdr:cNvPicPr/>
      </xdr:nvPicPr>
      <xdr:blipFill>
        <a:blip r:embed="rId1"/>
        <a:stretch/>
      </xdr:blipFill>
      <xdr:spPr>
        <a:xfrm>
          <a:off x="0" y="0"/>
          <a:ext cx="33624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745200</xdr:colOff>
      <xdr:row>2</xdr:row>
      <xdr:rowOff>333360</xdr:rowOff>
    </xdr:to>
    <xdr:pic>
      <xdr:nvPicPr>
        <xdr:cNvPr id="23" name="Изображения 5" descr=""/>
        <xdr:cNvPicPr/>
      </xdr:nvPicPr>
      <xdr:blipFill>
        <a:blip r:embed="rId1"/>
        <a:stretch/>
      </xdr:blipFill>
      <xdr:spPr>
        <a:xfrm>
          <a:off x="0" y="133200"/>
          <a:ext cx="1892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680</xdr:rowOff>
    </xdr:from>
    <xdr:to>
      <xdr:col>1</xdr:col>
      <xdr:colOff>2134080</xdr:colOff>
      <xdr:row>2</xdr:row>
      <xdr:rowOff>31500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0480" y="85680"/>
          <a:ext cx="23752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2360</xdr:rowOff>
    </xdr:from>
    <xdr:to>
      <xdr:col>2</xdr:col>
      <xdr:colOff>720</xdr:colOff>
      <xdr:row>2</xdr:row>
      <xdr:rowOff>304920</xdr:rowOff>
    </xdr:to>
    <xdr:pic>
      <xdr:nvPicPr>
        <xdr:cNvPr id="2" name="Изображения 3" descr=""/>
        <xdr:cNvPicPr/>
      </xdr:nvPicPr>
      <xdr:blipFill>
        <a:blip r:embed="rId1"/>
        <a:stretch/>
      </xdr:blipFill>
      <xdr:spPr>
        <a:xfrm>
          <a:off x="10080" y="162360"/>
          <a:ext cx="222444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752480</xdr:colOff>
      <xdr:row>2</xdr:row>
      <xdr:rowOff>324720</xdr:rowOff>
    </xdr:to>
    <xdr:pic>
      <xdr:nvPicPr>
        <xdr:cNvPr id="3" name="Изображения 4" descr=""/>
        <xdr:cNvPicPr/>
      </xdr:nvPicPr>
      <xdr:blipFill>
        <a:blip r:embed="rId1"/>
        <a:stretch/>
      </xdr:blipFill>
      <xdr:spPr>
        <a:xfrm>
          <a:off x="0" y="105120"/>
          <a:ext cx="20034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2</xdr:col>
      <xdr:colOff>533880</xdr:colOff>
      <xdr:row>2</xdr:row>
      <xdr:rowOff>285480</xdr:rowOff>
    </xdr:to>
    <xdr:pic>
      <xdr:nvPicPr>
        <xdr:cNvPr id="4" name="Изображения 5" descr=""/>
        <xdr:cNvPicPr/>
      </xdr:nvPicPr>
      <xdr:blipFill>
        <a:blip r:embed="rId1"/>
        <a:stretch/>
      </xdr:blipFill>
      <xdr:spPr>
        <a:xfrm>
          <a:off x="0" y="57600"/>
          <a:ext cx="20433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2547000</xdr:colOff>
      <xdr:row>3</xdr:row>
      <xdr:rowOff>28800</xdr:rowOff>
    </xdr:to>
    <xdr:pic>
      <xdr:nvPicPr>
        <xdr:cNvPr id="5" name="Изображения 1" descr=""/>
        <xdr:cNvPicPr/>
      </xdr:nvPicPr>
      <xdr:blipFill>
        <a:blip r:embed="rId1"/>
        <a:stretch/>
      </xdr:blipFill>
      <xdr:spPr>
        <a:xfrm>
          <a:off x="10080" y="9360"/>
          <a:ext cx="2536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2970000</xdr:colOff>
      <xdr:row>2</xdr:row>
      <xdr:rowOff>333720</xdr:rowOff>
    </xdr:to>
    <xdr:pic>
      <xdr:nvPicPr>
        <xdr:cNvPr id="6" name="Изображения 1" descr=""/>
        <xdr:cNvPicPr/>
      </xdr:nvPicPr>
      <xdr:blipFill>
        <a:blip r:embed="rId1"/>
        <a:stretch/>
      </xdr:blipFill>
      <xdr:spPr>
        <a:xfrm>
          <a:off x="20160" y="9360"/>
          <a:ext cx="2949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0</xdr:col>
      <xdr:colOff>2417760</xdr:colOff>
      <xdr:row>2</xdr:row>
      <xdr:rowOff>23796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11160" y="9720"/>
          <a:ext cx="2406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</xdr:col>
      <xdr:colOff>11160</xdr:colOff>
      <xdr:row>2</xdr:row>
      <xdr:rowOff>228240</xdr:rowOff>
    </xdr:to>
    <xdr:pic>
      <xdr:nvPicPr>
        <xdr:cNvPr id="8" name="Изображения 1" descr=""/>
        <xdr:cNvPicPr/>
      </xdr:nvPicPr>
      <xdr:blipFill>
        <a:blip r:embed="rId1"/>
        <a:stretch/>
      </xdr:blipFill>
      <xdr:spPr>
        <a:xfrm>
          <a:off x="9360" y="9360"/>
          <a:ext cx="2377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or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r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nkor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kor.ru/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8.7"/>
    <col collapsed="false" customWidth="true" hidden="false" outlineLevel="0" max="3" min="3" style="2" width="12.14"/>
    <col collapsed="false" customWidth="true" hidden="false" outlineLevel="0" max="4" min="4" style="3" width="9.28"/>
    <col collapsed="false" customWidth="true" hidden="false" outlineLevel="0" max="5" min="5" style="4" width="20.41"/>
    <col collapsed="false" customWidth="true" hidden="false" outlineLevel="0" max="8" min="6" style="5" width="9.56"/>
    <col collapsed="false" customWidth="true" hidden="false" outlineLevel="0" max="13" min="9" style="1" width="9.56"/>
    <col collapsed="false" customWidth="false" hidden="false" outlineLevel="0" max="257" min="14" style="1" width="9.14"/>
  </cols>
  <sheetData>
    <row r="1" customFormat="false" ht="11.1" hidden="false" customHeight="true" outlineLevel="0" collapsed="false">
      <c r="A1" s="6"/>
      <c r="E1" s="5"/>
      <c r="G1" s="4"/>
      <c r="H1" s="4"/>
    </row>
    <row r="2" customFormat="false" ht="28.35" hidden="false" customHeight="true" outlineLevel="0" collapsed="false">
      <c r="A2" s="6"/>
      <c r="B2" s="7" t="s">
        <v>0</v>
      </c>
      <c r="E2" s="5"/>
      <c r="G2" s="4"/>
      <c r="H2" s="4"/>
      <c r="I2" s="8"/>
      <c r="J2" s="8"/>
    </row>
    <row r="3" customFormat="false" ht="28.35" hidden="false" customHeight="true" outlineLevel="0" collapsed="false">
      <c r="A3" s="6"/>
      <c r="B3" s="7" t="s">
        <v>1</v>
      </c>
      <c r="C3" s="9" t="s">
        <v>2</v>
      </c>
      <c r="D3" s="10"/>
      <c r="E3" s="11"/>
      <c r="G3" s="4"/>
      <c r="H3" s="4"/>
    </row>
    <row r="4" customFormat="false" ht="3" hidden="false" customHeight="true" outlineLevel="0" collapsed="false">
      <c r="A4" s="12"/>
      <c r="B4" s="13"/>
      <c r="C4" s="14"/>
      <c r="D4" s="15"/>
      <c r="E4" s="5"/>
      <c r="G4" s="4"/>
      <c r="H4" s="4"/>
      <c r="I4" s="8"/>
      <c r="J4" s="8"/>
    </row>
    <row r="5" customFormat="false" ht="12.75" hidden="false" customHeight="true" outlineLevel="0" collapsed="false">
      <c r="A5" s="2" t="s">
        <v>3</v>
      </c>
      <c r="C5" s="16" t="s">
        <v>4</v>
      </c>
      <c r="E5" s="17"/>
      <c r="F5" s="17"/>
      <c r="G5" s="4"/>
      <c r="H5" s="4"/>
      <c r="I5" s="8"/>
      <c r="J5" s="8"/>
    </row>
    <row r="6" customFormat="false" ht="12.75" hidden="false" customHeight="true" outlineLevel="0" collapsed="false">
      <c r="A6" s="2"/>
      <c r="C6" s="16" t="s">
        <v>5</v>
      </c>
      <c r="E6" s="18"/>
      <c r="F6" s="18"/>
      <c r="G6" s="4"/>
      <c r="H6" s="4"/>
      <c r="I6" s="8"/>
      <c r="J6" s="8"/>
    </row>
    <row r="7" customFormat="false" ht="12.75" hidden="false" customHeight="true" outlineLevel="0" collapsed="false">
      <c r="C7" s="19" t="s">
        <v>6</v>
      </c>
      <c r="D7" s="20" t="n">
        <v>40840</v>
      </c>
      <c r="E7" s="18"/>
      <c r="F7" s="18"/>
      <c r="G7" s="4"/>
      <c r="H7" s="4"/>
    </row>
    <row r="8" s="16" customFormat="true" ht="36.75" hidden="false" customHeight="false" outlineLevel="0" collapsed="false">
      <c r="A8" s="21" t="s">
        <v>7</v>
      </c>
      <c r="B8" s="22" t="s">
        <v>8</v>
      </c>
      <c r="C8" s="23" t="s">
        <v>9</v>
      </c>
      <c r="D8" s="24" t="s">
        <v>10</v>
      </c>
      <c r="E8" s="4"/>
      <c r="F8" s="4"/>
      <c r="G8" s="4"/>
      <c r="H8" s="25"/>
    </row>
    <row r="9" s="2" customFormat="true" ht="16.5" hidden="false" customHeight="false" outlineLevel="0" collapsed="false">
      <c r="A9" s="26" t="s">
        <v>11</v>
      </c>
      <c r="B9" s="26"/>
      <c r="C9" s="26"/>
      <c r="D9" s="26"/>
      <c r="E9" s="4"/>
      <c r="F9" s="4"/>
      <c r="G9" s="4"/>
      <c r="H9" s="25"/>
    </row>
    <row r="10" s="4" customFormat="true" ht="36" hidden="false" customHeight="false" outlineLevel="0" collapsed="false">
      <c r="A10" s="27" t="s">
        <v>12</v>
      </c>
      <c r="B10" s="28" t="s">
        <v>13</v>
      </c>
      <c r="C10" s="29" t="n">
        <v>175</v>
      </c>
      <c r="D10" s="30" t="s">
        <v>14</v>
      </c>
      <c r="F10" s="5"/>
      <c r="G10" s="5"/>
      <c r="H10" s="5"/>
    </row>
    <row r="11" s="4" customFormat="true" ht="24" hidden="false" customHeight="false" outlineLevel="0" collapsed="false">
      <c r="A11" s="27" t="s">
        <v>15</v>
      </c>
      <c r="B11" s="28" t="s">
        <v>16</v>
      </c>
      <c r="C11" s="31" t="n">
        <v>350</v>
      </c>
      <c r="D11" s="30" t="s">
        <v>14</v>
      </c>
      <c r="F11" s="5"/>
      <c r="G11" s="5"/>
      <c r="H11" s="5"/>
    </row>
    <row r="12" s="4" customFormat="true" ht="24" hidden="false" customHeight="false" outlineLevel="0" collapsed="false">
      <c r="A12" s="27" t="s">
        <v>17</v>
      </c>
      <c r="B12" s="28" t="s">
        <v>18</v>
      </c>
      <c r="C12" s="31" t="n">
        <v>395</v>
      </c>
      <c r="D12" s="30" t="s">
        <v>14</v>
      </c>
      <c r="F12" s="5"/>
      <c r="G12" s="5"/>
      <c r="H12" s="5"/>
    </row>
    <row r="13" s="4" customFormat="true" ht="24" hidden="false" customHeight="false" outlineLevel="0" collapsed="false">
      <c r="A13" s="27" t="s">
        <v>19</v>
      </c>
      <c r="B13" s="32" t="s">
        <v>20</v>
      </c>
      <c r="C13" s="31" t="n">
        <v>210</v>
      </c>
      <c r="D13" s="30" t="s">
        <v>14</v>
      </c>
      <c r="F13" s="5"/>
      <c r="G13" s="5"/>
      <c r="H13" s="5"/>
    </row>
    <row r="14" s="4" customFormat="true" ht="13.5" hidden="false" customHeight="false" outlineLevel="0" collapsed="false">
      <c r="A14" s="33" t="s">
        <v>21</v>
      </c>
      <c r="B14" s="34"/>
      <c r="C14" s="35" t="n">
        <v>355</v>
      </c>
      <c r="D14" s="36" t="s">
        <v>14</v>
      </c>
      <c r="F14" s="5"/>
      <c r="G14" s="5"/>
      <c r="H14" s="5"/>
    </row>
    <row r="15" s="16" customFormat="true" ht="36" hidden="false" customHeight="false" outlineLevel="0" collapsed="false">
      <c r="A15" s="37" t="s">
        <v>22</v>
      </c>
      <c r="B15" s="38" t="s">
        <v>23</v>
      </c>
      <c r="C15" s="39" t="n">
        <v>119</v>
      </c>
      <c r="D15" s="40" t="s">
        <v>14</v>
      </c>
      <c r="E15" s="4"/>
      <c r="F15" s="41"/>
      <c r="G15" s="41"/>
      <c r="H15" s="25"/>
    </row>
    <row r="16" s="16" customFormat="true" ht="36" hidden="false" customHeight="false" outlineLevel="0" collapsed="false">
      <c r="A16" s="27" t="s">
        <v>24</v>
      </c>
      <c r="B16" s="42" t="s">
        <v>25</v>
      </c>
      <c r="C16" s="43" t="n">
        <v>149</v>
      </c>
      <c r="D16" s="30" t="s">
        <v>14</v>
      </c>
      <c r="E16" s="4"/>
      <c r="F16" s="4"/>
      <c r="G16" s="4"/>
      <c r="H16" s="25"/>
    </row>
    <row r="17" customFormat="false" ht="24" hidden="false" customHeight="false" outlineLevel="0" collapsed="false">
      <c r="A17" s="27" t="s">
        <v>26</v>
      </c>
      <c r="B17" s="42" t="s">
        <v>27</v>
      </c>
      <c r="C17" s="43" t="n">
        <v>6400</v>
      </c>
      <c r="D17" s="30" t="s">
        <v>28</v>
      </c>
      <c r="F17" s="41"/>
      <c r="G17" s="41"/>
    </row>
    <row r="18" customFormat="false" ht="24.75" hidden="false" customHeight="false" outlineLevel="0" collapsed="false">
      <c r="A18" s="44" t="s">
        <v>29</v>
      </c>
      <c r="B18" s="45" t="s">
        <v>27</v>
      </c>
      <c r="C18" s="46" t="n">
        <v>6400</v>
      </c>
      <c r="D18" s="47" t="s">
        <v>28</v>
      </c>
      <c r="F18" s="41"/>
      <c r="G18" s="41"/>
    </row>
    <row r="19" s="2" customFormat="true" ht="16.5" hidden="false" customHeight="false" outlineLevel="0" collapsed="false">
      <c r="A19" s="26" t="s">
        <v>30</v>
      </c>
      <c r="B19" s="26"/>
      <c r="C19" s="26"/>
      <c r="D19" s="26"/>
      <c r="E19" s="48"/>
      <c r="F19" s="41"/>
      <c r="G19" s="41"/>
      <c r="H19" s="5"/>
    </row>
    <row r="20" s="4" customFormat="true" ht="24" hidden="false" customHeight="false" outlineLevel="0" collapsed="false">
      <c r="A20" s="37" t="s">
        <v>31</v>
      </c>
      <c r="B20" s="28" t="s">
        <v>32</v>
      </c>
      <c r="C20" s="49" t="n">
        <v>200</v>
      </c>
      <c r="D20" s="40" t="s">
        <v>14</v>
      </c>
      <c r="F20" s="41"/>
      <c r="G20" s="41"/>
      <c r="H20" s="5"/>
    </row>
    <row r="21" s="4" customFormat="true" ht="24" hidden="false" customHeight="false" outlineLevel="0" collapsed="false">
      <c r="A21" s="27" t="s">
        <v>33</v>
      </c>
      <c r="B21" s="28" t="s">
        <v>34</v>
      </c>
      <c r="C21" s="29" t="n">
        <v>400</v>
      </c>
      <c r="D21" s="30" t="s">
        <v>14</v>
      </c>
      <c r="F21" s="41"/>
      <c r="G21" s="41"/>
      <c r="H21" s="5"/>
    </row>
    <row r="22" s="4" customFormat="true" ht="24" hidden="false" customHeight="false" outlineLevel="0" collapsed="false">
      <c r="A22" s="27" t="s">
        <v>35</v>
      </c>
      <c r="B22" s="28" t="s">
        <v>36</v>
      </c>
      <c r="C22" s="29" t="n">
        <v>455</v>
      </c>
      <c r="D22" s="30" t="s">
        <v>14</v>
      </c>
      <c r="E22" s="50"/>
      <c r="F22" s="25"/>
      <c r="G22" s="25"/>
      <c r="H22" s="25"/>
    </row>
    <row r="23" s="4" customFormat="true" ht="24" hidden="false" customHeight="false" outlineLevel="0" collapsed="false">
      <c r="A23" s="27" t="s">
        <v>37</v>
      </c>
      <c r="B23" s="28" t="s">
        <v>38</v>
      </c>
      <c r="C23" s="29" t="n">
        <v>570</v>
      </c>
      <c r="D23" s="30" t="s">
        <v>14</v>
      </c>
      <c r="F23" s="5"/>
      <c r="G23" s="5"/>
      <c r="H23" s="5"/>
    </row>
    <row r="24" customFormat="false" ht="36" hidden="false" customHeight="false" outlineLevel="0" collapsed="false">
      <c r="A24" s="27" t="s">
        <v>39</v>
      </c>
      <c r="B24" s="28" t="s">
        <v>40</v>
      </c>
      <c r="C24" s="29" t="n">
        <v>715</v>
      </c>
      <c r="D24" s="30" t="s">
        <v>14</v>
      </c>
    </row>
    <row r="25" customFormat="false" ht="24" hidden="false" customHeight="false" outlineLevel="0" collapsed="false">
      <c r="A25" s="27" t="s">
        <v>41</v>
      </c>
      <c r="B25" s="28" t="s">
        <v>42</v>
      </c>
      <c r="C25" s="51" t="s">
        <v>43</v>
      </c>
      <c r="D25" s="30" t="s">
        <v>44</v>
      </c>
    </row>
    <row r="26" customFormat="false" ht="24" hidden="false" customHeight="false" outlineLevel="0" collapsed="false">
      <c r="A26" s="27" t="s">
        <v>45</v>
      </c>
      <c r="B26" s="28" t="s">
        <v>46</v>
      </c>
      <c r="C26" s="51" t="n">
        <v>1360</v>
      </c>
      <c r="D26" s="30" t="s">
        <v>14</v>
      </c>
    </row>
    <row r="27" customFormat="false" ht="36" hidden="false" customHeight="false" outlineLevel="0" collapsed="false">
      <c r="A27" s="27" t="s">
        <v>47</v>
      </c>
      <c r="B27" s="28" t="s">
        <v>48</v>
      </c>
      <c r="C27" s="43" t="s">
        <v>49</v>
      </c>
      <c r="D27" s="30" t="s">
        <v>14</v>
      </c>
    </row>
    <row r="28" customFormat="false" ht="24" hidden="false" customHeight="false" outlineLevel="0" collapsed="false">
      <c r="A28" s="27" t="s">
        <v>50</v>
      </c>
      <c r="B28" s="28" t="s">
        <v>51</v>
      </c>
      <c r="C28" s="43" t="n">
        <v>490</v>
      </c>
      <c r="D28" s="30" t="s">
        <v>14</v>
      </c>
    </row>
    <row r="29" s="4" customFormat="true" ht="24" hidden="false" customHeight="false" outlineLevel="0" collapsed="false">
      <c r="A29" s="27" t="s">
        <v>52</v>
      </c>
      <c r="B29" s="28" t="s">
        <v>53</v>
      </c>
      <c r="C29" s="31" t="n">
        <v>520</v>
      </c>
      <c r="D29" s="30" t="s">
        <v>14</v>
      </c>
      <c r="F29" s="5"/>
      <c r="G29" s="5"/>
      <c r="H29" s="5"/>
    </row>
    <row r="30" customFormat="false" ht="24" hidden="false" customHeight="false" outlineLevel="0" collapsed="false">
      <c r="A30" s="27" t="s">
        <v>54</v>
      </c>
      <c r="B30" s="28" t="s">
        <v>55</v>
      </c>
      <c r="C30" s="31" t="n">
        <v>965</v>
      </c>
      <c r="D30" s="30" t="s">
        <v>14</v>
      </c>
    </row>
    <row r="31" customFormat="false" ht="24" hidden="false" customHeight="false" outlineLevel="0" collapsed="false">
      <c r="A31" s="27" t="s">
        <v>56</v>
      </c>
      <c r="B31" s="28" t="s">
        <v>57</v>
      </c>
      <c r="C31" s="31" t="n">
        <v>960</v>
      </c>
      <c r="D31" s="30" t="s">
        <v>14</v>
      </c>
    </row>
    <row r="32" customFormat="false" ht="24" hidden="false" customHeight="false" outlineLevel="0" collapsed="false">
      <c r="A32" s="27" t="s">
        <v>58</v>
      </c>
      <c r="B32" s="28" t="s">
        <v>59</v>
      </c>
      <c r="C32" s="31" t="n">
        <v>1250</v>
      </c>
      <c r="D32" s="30" t="s">
        <v>14</v>
      </c>
    </row>
    <row r="33" customFormat="false" ht="24" hidden="false" customHeight="false" outlineLevel="0" collapsed="false">
      <c r="A33" s="27" t="s">
        <v>60</v>
      </c>
      <c r="B33" s="28" t="s">
        <v>61</v>
      </c>
      <c r="C33" s="31" t="n">
        <v>1800</v>
      </c>
      <c r="D33" s="30" t="s">
        <v>14</v>
      </c>
    </row>
    <row r="34" s="4" customFormat="true" ht="36" hidden="false" customHeight="false" outlineLevel="0" collapsed="false">
      <c r="A34" s="27" t="s">
        <v>62</v>
      </c>
      <c r="B34" s="28" t="s">
        <v>63</v>
      </c>
      <c r="C34" s="29" t="n">
        <v>2000</v>
      </c>
      <c r="D34" s="30" t="s">
        <v>14</v>
      </c>
      <c r="F34" s="5"/>
      <c r="G34" s="5"/>
      <c r="H34" s="5"/>
    </row>
    <row r="35" s="4" customFormat="true" ht="36" hidden="false" customHeight="false" outlineLevel="0" collapsed="false">
      <c r="A35" s="27" t="s">
        <v>64</v>
      </c>
      <c r="B35" s="28" t="s">
        <v>65</v>
      </c>
      <c r="C35" s="29" t="n">
        <v>3850</v>
      </c>
      <c r="D35" s="30" t="s">
        <v>14</v>
      </c>
      <c r="F35" s="5"/>
      <c r="G35" s="5"/>
      <c r="H35" s="5"/>
    </row>
    <row r="36" s="4" customFormat="true" ht="24" hidden="false" customHeight="false" outlineLevel="0" collapsed="false">
      <c r="A36" s="27" t="s">
        <v>66</v>
      </c>
      <c r="B36" s="28" t="s">
        <v>67</v>
      </c>
      <c r="C36" s="29" t="n">
        <v>420</v>
      </c>
      <c r="D36" s="30" t="s">
        <v>14</v>
      </c>
      <c r="F36" s="5"/>
      <c r="G36" s="5"/>
      <c r="H36" s="5"/>
    </row>
    <row r="37" s="4" customFormat="true" ht="24" hidden="false" customHeight="false" outlineLevel="0" collapsed="false">
      <c r="A37" s="27" t="s">
        <v>68</v>
      </c>
      <c r="B37" s="28" t="s">
        <v>69</v>
      </c>
      <c r="C37" s="29" t="n">
        <v>1400</v>
      </c>
      <c r="D37" s="30" t="s">
        <v>14</v>
      </c>
      <c r="F37" s="5"/>
      <c r="G37" s="5"/>
      <c r="H37" s="5"/>
    </row>
    <row r="38" s="4" customFormat="true" ht="36" hidden="false" customHeight="false" outlineLevel="0" collapsed="false">
      <c r="A38" s="52" t="s">
        <v>70</v>
      </c>
      <c r="B38" s="28" t="s">
        <v>71</v>
      </c>
      <c r="C38" s="43" t="n">
        <v>1850</v>
      </c>
      <c r="D38" s="30" t="s">
        <v>72</v>
      </c>
      <c r="F38" s="5"/>
      <c r="G38" s="5"/>
      <c r="H38" s="5"/>
    </row>
    <row r="39" s="4" customFormat="true" ht="24" hidden="false" customHeight="false" outlineLevel="0" collapsed="false">
      <c r="A39" s="27" t="s">
        <v>73</v>
      </c>
      <c r="B39" s="28" t="s">
        <v>74</v>
      </c>
      <c r="C39" s="43" t="n">
        <v>1350</v>
      </c>
      <c r="D39" s="30" t="s">
        <v>14</v>
      </c>
      <c r="F39" s="5"/>
      <c r="G39" s="5"/>
      <c r="H39" s="5"/>
    </row>
    <row r="40" s="4" customFormat="true" ht="24" hidden="false" customHeight="false" outlineLevel="0" collapsed="false">
      <c r="A40" s="27" t="s">
        <v>75</v>
      </c>
      <c r="B40" s="28" t="s">
        <v>76</v>
      </c>
      <c r="C40" s="43" t="s">
        <v>43</v>
      </c>
      <c r="D40" s="30" t="s">
        <v>14</v>
      </c>
      <c r="F40" s="5"/>
      <c r="G40" s="5"/>
      <c r="H40" s="5"/>
    </row>
    <row r="41" s="4" customFormat="true" ht="24" hidden="false" customHeight="false" outlineLevel="0" collapsed="false">
      <c r="A41" s="27" t="s">
        <v>77</v>
      </c>
      <c r="B41" s="28" t="s">
        <v>78</v>
      </c>
      <c r="C41" s="43" t="s">
        <v>43</v>
      </c>
      <c r="D41" s="30" t="s">
        <v>14</v>
      </c>
      <c r="F41" s="5"/>
      <c r="G41" s="5"/>
      <c r="H41" s="5"/>
    </row>
    <row r="42" s="4" customFormat="true" ht="24" hidden="false" customHeight="false" outlineLevel="0" collapsed="false">
      <c r="A42" s="27" t="s">
        <v>79</v>
      </c>
      <c r="B42" s="28" t="s">
        <v>80</v>
      </c>
      <c r="C42" s="43" t="s">
        <v>43</v>
      </c>
      <c r="D42" s="30" t="s">
        <v>14</v>
      </c>
      <c r="F42" s="5"/>
      <c r="G42" s="5"/>
      <c r="H42" s="5"/>
    </row>
    <row r="43" s="4" customFormat="true" ht="24" hidden="false" customHeight="false" outlineLevel="0" collapsed="false">
      <c r="A43" s="27" t="s">
        <v>81</v>
      </c>
      <c r="B43" s="28" t="s">
        <v>82</v>
      </c>
      <c r="C43" s="29" t="s">
        <v>43</v>
      </c>
      <c r="D43" s="30" t="s">
        <v>72</v>
      </c>
      <c r="F43" s="5"/>
      <c r="G43" s="5"/>
      <c r="H43" s="5"/>
      <c r="I43" s="1"/>
    </row>
    <row r="44" s="4" customFormat="true" ht="24.75" hidden="false" customHeight="false" outlineLevel="0" collapsed="false">
      <c r="A44" s="27" t="s">
        <v>83</v>
      </c>
      <c r="B44" s="28" t="s">
        <v>84</v>
      </c>
      <c r="C44" s="29" t="s">
        <v>43</v>
      </c>
      <c r="D44" s="30" t="s">
        <v>72</v>
      </c>
      <c r="F44" s="5"/>
      <c r="G44" s="5"/>
      <c r="H44" s="5"/>
    </row>
    <row r="45" s="4" customFormat="true" ht="16.5" hidden="false" customHeight="false" outlineLevel="0" collapsed="false">
      <c r="A45" s="26" t="s">
        <v>85</v>
      </c>
      <c r="B45" s="26"/>
      <c r="C45" s="26"/>
      <c r="D45" s="26"/>
      <c r="F45" s="5"/>
      <c r="G45" s="5"/>
      <c r="H45" s="5"/>
    </row>
    <row r="46" s="4" customFormat="true" ht="48" hidden="false" customHeight="false" outlineLevel="0" collapsed="false">
      <c r="A46" s="37" t="s">
        <v>86</v>
      </c>
      <c r="B46" s="53" t="s">
        <v>87</v>
      </c>
      <c r="C46" s="54" t="s">
        <v>88</v>
      </c>
      <c r="D46" s="40" t="s">
        <v>14</v>
      </c>
      <c r="F46" s="5"/>
      <c r="G46" s="5"/>
      <c r="H46" s="5"/>
    </row>
    <row r="47" s="4" customFormat="true" ht="48" hidden="false" customHeight="false" outlineLevel="0" collapsed="false">
      <c r="A47" s="27" t="s">
        <v>89</v>
      </c>
      <c r="B47" s="28" t="s">
        <v>90</v>
      </c>
      <c r="C47" s="55" t="s">
        <v>91</v>
      </c>
      <c r="D47" s="30"/>
      <c r="F47" s="5"/>
      <c r="G47" s="5"/>
      <c r="H47" s="5"/>
    </row>
    <row r="48" s="4" customFormat="true" ht="12.75" hidden="false" customHeight="false" outlineLevel="0" collapsed="false">
      <c r="A48" s="27" t="s">
        <v>92</v>
      </c>
      <c r="B48" s="28"/>
      <c r="C48" s="43" t="n">
        <v>100</v>
      </c>
      <c r="D48" s="30" t="s">
        <v>14</v>
      </c>
      <c r="F48" s="5"/>
      <c r="G48" s="5"/>
      <c r="H48" s="5"/>
    </row>
    <row r="49" s="4" customFormat="true" ht="48" hidden="false" customHeight="false" outlineLevel="0" collapsed="false">
      <c r="A49" s="27" t="s">
        <v>93</v>
      </c>
      <c r="B49" s="32" t="s">
        <v>94</v>
      </c>
      <c r="C49" s="55" t="s">
        <v>95</v>
      </c>
      <c r="D49" s="30"/>
      <c r="F49" s="5"/>
      <c r="G49" s="5"/>
      <c r="H49" s="5"/>
    </row>
    <row r="50" s="4" customFormat="true" ht="73.5" hidden="false" customHeight="true" outlineLevel="0" collapsed="false">
      <c r="A50" s="27" t="s">
        <v>96</v>
      </c>
      <c r="B50" s="32" t="s">
        <v>97</v>
      </c>
      <c r="C50" s="43" t="n">
        <v>14200</v>
      </c>
      <c r="D50" s="30" t="s">
        <v>14</v>
      </c>
      <c r="F50" s="5"/>
      <c r="G50" s="5"/>
      <c r="H50" s="5"/>
    </row>
    <row r="51" s="4" customFormat="true" ht="36" hidden="false" customHeight="false" outlineLevel="0" collapsed="false">
      <c r="A51" s="27" t="s">
        <v>98</v>
      </c>
      <c r="B51" s="28" t="s">
        <v>99</v>
      </c>
      <c r="C51" s="43" t="n">
        <v>1590</v>
      </c>
      <c r="D51" s="30" t="s">
        <v>14</v>
      </c>
      <c r="F51" s="5"/>
      <c r="G51" s="5"/>
      <c r="H51" s="5"/>
    </row>
    <row r="52" s="4" customFormat="true" ht="36" hidden="false" customHeight="false" outlineLevel="0" collapsed="false">
      <c r="A52" s="27" t="s">
        <v>100</v>
      </c>
      <c r="B52" s="32" t="s">
        <v>101</v>
      </c>
      <c r="C52" s="43" t="n">
        <v>1770</v>
      </c>
      <c r="D52" s="30" t="s">
        <v>14</v>
      </c>
      <c r="F52" s="5"/>
      <c r="G52" s="5"/>
      <c r="H52" s="5"/>
    </row>
    <row r="53" s="4" customFormat="true" ht="36" hidden="false" customHeight="false" outlineLevel="0" collapsed="false">
      <c r="A53" s="27" t="s">
        <v>102</v>
      </c>
      <c r="B53" s="28" t="s">
        <v>103</v>
      </c>
      <c r="C53" s="43" t="n">
        <v>2400</v>
      </c>
      <c r="D53" s="30" t="s">
        <v>14</v>
      </c>
      <c r="F53" s="5"/>
      <c r="G53" s="5"/>
      <c r="H53" s="5"/>
    </row>
    <row r="54" s="4" customFormat="true" ht="36" hidden="false" customHeight="false" outlineLevel="0" collapsed="false">
      <c r="A54" s="27" t="s">
        <v>104</v>
      </c>
      <c r="B54" s="28" t="s">
        <v>105</v>
      </c>
      <c r="C54" s="43" t="n">
        <v>2400</v>
      </c>
      <c r="D54" s="30" t="s">
        <v>14</v>
      </c>
      <c r="F54" s="5"/>
      <c r="G54" s="5"/>
      <c r="H54" s="5"/>
    </row>
    <row r="55" s="4" customFormat="true" ht="36" hidden="false" customHeight="false" outlineLevel="0" collapsed="false">
      <c r="A55" s="27" t="s">
        <v>106</v>
      </c>
      <c r="B55" s="56" t="s">
        <v>107</v>
      </c>
      <c r="C55" s="55" t="n">
        <v>5585</v>
      </c>
      <c r="D55" s="30" t="s">
        <v>14</v>
      </c>
      <c r="F55" s="5"/>
      <c r="G55" s="5"/>
      <c r="H55" s="5"/>
    </row>
    <row r="56" s="4" customFormat="true" ht="60" hidden="false" customHeight="false" outlineLevel="0" collapsed="false">
      <c r="A56" s="27" t="s">
        <v>108</v>
      </c>
      <c r="B56" s="28" t="s">
        <v>109</v>
      </c>
      <c r="C56" s="43" t="n">
        <v>3500</v>
      </c>
      <c r="D56" s="30" t="s">
        <v>14</v>
      </c>
      <c r="F56" s="5"/>
      <c r="G56" s="5"/>
      <c r="H56" s="5"/>
    </row>
    <row r="57" s="4" customFormat="true" ht="36" hidden="false" customHeight="false" outlineLevel="0" collapsed="false">
      <c r="A57" s="27" t="s">
        <v>110</v>
      </c>
      <c r="B57" s="32" t="s">
        <v>111</v>
      </c>
      <c r="C57" s="55" t="n">
        <v>67000</v>
      </c>
      <c r="D57" s="30" t="s">
        <v>112</v>
      </c>
      <c r="F57" s="5"/>
      <c r="G57" s="5"/>
      <c r="H57" s="5"/>
    </row>
    <row r="58" s="4" customFormat="true" ht="36" hidden="false" customHeight="false" outlineLevel="0" collapsed="false">
      <c r="A58" s="27" t="s">
        <v>113</v>
      </c>
      <c r="B58" s="28" t="s">
        <v>114</v>
      </c>
      <c r="C58" s="55" t="n">
        <v>70000</v>
      </c>
      <c r="D58" s="30" t="s">
        <v>112</v>
      </c>
      <c r="F58" s="5"/>
      <c r="G58" s="5"/>
      <c r="H58" s="5"/>
    </row>
    <row r="59" s="4" customFormat="true" ht="48" hidden="false" customHeight="false" outlineLevel="0" collapsed="false">
      <c r="A59" s="27" t="s">
        <v>115</v>
      </c>
      <c r="B59" s="56" t="s">
        <v>116</v>
      </c>
      <c r="C59" s="55" t="n">
        <v>140000</v>
      </c>
      <c r="D59" s="30" t="s">
        <v>112</v>
      </c>
      <c r="F59" s="5"/>
      <c r="G59" s="5"/>
      <c r="H59" s="5"/>
    </row>
    <row r="60" s="4" customFormat="true" ht="48" hidden="false" customHeight="false" outlineLevel="0" collapsed="false">
      <c r="A60" s="27" t="s">
        <v>117</v>
      </c>
      <c r="B60" s="56" t="s">
        <v>118</v>
      </c>
      <c r="C60" s="55" t="n">
        <v>173000</v>
      </c>
      <c r="D60" s="30" t="s">
        <v>112</v>
      </c>
      <c r="F60" s="5"/>
      <c r="G60" s="5"/>
      <c r="H60" s="5"/>
    </row>
    <row r="61" s="4" customFormat="true" ht="12.75" hidden="false" customHeight="false" outlineLevel="0" collapsed="false">
      <c r="A61" s="27" t="s">
        <v>119</v>
      </c>
      <c r="B61" s="56"/>
      <c r="C61" s="55" t="n">
        <v>8000</v>
      </c>
      <c r="D61" s="30" t="s">
        <v>112</v>
      </c>
      <c r="F61" s="5"/>
      <c r="G61" s="5"/>
      <c r="H61" s="5"/>
    </row>
    <row r="62" s="4" customFormat="true" ht="36" hidden="false" customHeight="false" outlineLevel="0" collapsed="false">
      <c r="A62" s="27" t="s">
        <v>120</v>
      </c>
      <c r="B62" s="28" t="s">
        <v>121</v>
      </c>
      <c r="C62" s="43" t="n">
        <v>13000</v>
      </c>
      <c r="D62" s="30" t="s">
        <v>72</v>
      </c>
      <c r="F62" s="5"/>
      <c r="G62" s="5"/>
      <c r="H62" s="5"/>
    </row>
    <row r="63" s="4" customFormat="true" ht="48" hidden="false" customHeight="false" outlineLevel="0" collapsed="false">
      <c r="A63" s="27" t="s">
        <v>122</v>
      </c>
      <c r="B63" s="28" t="s">
        <v>123</v>
      </c>
      <c r="C63" s="43" t="n">
        <v>16000</v>
      </c>
      <c r="D63" s="30" t="s">
        <v>72</v>
      </c>
      <c r="F63" s="5"/>
      <c r="G63" s="5"/>
      <c r="H63" s="5"/>
    </row>
    <row r="64" s="4" customFormat="true" ht="48" hidden="false" customHeight="false" outlineLevel="0" collapsed="false">
      <c r="A64" s="27" t="s">
        <v>124</v>
      </c>
      <c r="B64" s="56" t="s">
        <v>125</v>
      </c>
      <c r="C64" s="43" t="n">
        <v>16000</v>
      </c>
      <c r="D64" s="30" t="s">
        <v>72</v>
      </c>
      <c r="F64" s="5"/>
      <c r="G64" s="5"/>
      <c r="H64" s="5"/>
    </row>
    <row r="65" s="4" customFormat="true" ht="60" hidden="false" customHeight="false" outlineLevel="0" collapsed="false">
      <c r="A65" s="27" t="s">
        <v>126</v>
      </c>
      <c r="B65" s="56" t="s">
        <v>127</v>
      </c>
      <c r="C65" s="43" t="n">
        <v>40000</v>
      </c>
      <c r="D65" s="30" t="s">
        <v>72</v>
      </c>
      <c r="F65" s="5"/>
      <c r="G65" s="5"/>
      <c r="H65" s="5"/>
    </row>
    <row r="66" s="4" customFormat="true" ht="60" hidden="false" customHeight="false" outlineLevel="0" collapsed="false">
      <c r="A66" s="27" t="s">
        <v>128</v>
      </c>
      <c r="B66" s="56" t="s">
        <v>129</v>
      </c>
      <c r="C66" s="43" t="n">
        <v>60000</v>
      </c>
      <c r="D66" s="30" t="s">
        <v>72</v>
      </c>
      <c r="F66" s="5"/>
      <c r="G66" s="5"/>
      <c r="H66" s="5"/>
    </row>
    <row r="67" s="4" customFormat="true" ht="60" hidden="false" customHeight="false" outlineLevel="0" collapsed="false">
      <c r="A67" s="27" t="s">
        <v>130</v>
      </c>
      <c r="B67" s="56" t="s">
        <v>131</v>
      </c>
      <c r="C67" s="43" t="n">
        <v>115000</v>
      </c>
      <c r="D67" s="30" t="s">
        <v>72</v>
      </c>
      <c r="F67" s="5"/>
      <c r="G67" s="5"/>
      <c r="H67" s="5"/>
    </row>
    <row r="68" s="4" customFormat="true" ht="60" hidden="false" customHeight="false" outlineLevel="0" collapsed="false">
      <c r="A68" s="27" t="s">
        <v>132</v>
      </c>
      <c r="B68" s="56" t="s">
        <v>133</v>
      </c>
      <c r="C68" s="43" t="n">
        <v>67700</v>
      </c>
      <c r="D68" s="30" t="s">
        <v>134</v>
      </c>
      <c r="F68" s="5"/>
      <c r="G68" s="5"/>
      <c r="H68" s="5"/>
    </row>
    <row r="69" s="4" customFormat="true" ht="60" hidden="false" customHeight="false" outlineLevel="0" collapsed="false">
      <c r="A69" s="27" t="s">
        <v>135</v>
      </c>
      <c r="B69" s="56" t="s">
        <v>136</v>
      </c>
      <c r="C69" s="43" t="n">
        <v>87700</v>
      </c>
      <c r="D69" s="30" t="s">
        <v>134</v>
      </c>
      <c r="F69" s="5"/>
      <c r="G69" s="5"/>
      <c r="H69" s="5"/>
    </row>
    <row r="70" s="4" customFormat="true" ht="12.75" hidden="false" customHeight="false" outlineLevel="0" collapsed="false">
      <c r="A70" s="27" t="s">
        <v>137</v>
      </c>
      <c r="B70" s="28"/>
      <c r="C70" s="43" t="n">
        <v>11900</v>
      </c>
      <c r="D70" s="30" t="s">
        <v>14</v>
      </c>
      <c r="F70" s="5"/>
      <c r="G70" s="5"/>
      <c r="H70" s="5"/>
    </row>
    <row r="71" s="4" customFormat="true" ht="121.5" hidden="false" customHeight="true" outlineLevel="0" collapsed="false">
      <c r="A71" s="27" t="s">
        <v>138</v>
      </c>
      <c r="B71" s="56" t="s">
        <v>139</v>
      </c>
      <c r="C71" s="43" t="n">
        <v>8900</v>
      </c>
      <c r="D71" s="30" t="s">
        <v>72</v>
      </c>
      <c r="F71" s="5"/>
      <c r="G71" s="5"/>
      <c r="H71" s="5"/>
    </row>
    <row r="72" s="4" customFormat="true" ht="121.5" hidden="false" customHeight="true" outlineLevel="0" collapsed="false">
      <c r="A72" s="27" t="s">
        <v>140</v>
      </c>
      <c r="B72" s="56" t="s">
        <v>141</v>
      </c>
      <c r="C72" s="43" t="n">
        <v>11700</v>
      </c>
      <c r="D72" s="30" t="s">
        <v>72</v>
      </c>
      <c r="F72" s="5"/>
      <c r="G72" s="5"/>
      <c r="H72" s="5"/>
    </row>
    <row r="73" s="4" customFormat="true" ht="36" hidden="false" customHeight="false" outlineLevel="0" collapsed="false">
      <c r="A73" s="27" t="s">
        <v>142</v>
      </c>
      <c r="B73" s="28" t="s">
        <v>143</v>
      </c>
      <c r="C73" s="43" t="n">
        <v>1880</v>
      </c>
      <c r="D73" s="30" t="s">
        <v>72</v>
      </c>
      <c r="F73" s="5"/>
      <c r="G73" s="5"/>
      <c r="H73" s="5"/>
    </row>
    <row r="74" s="4" customFormat="true" ht="36" hidden="false" customHeight="false" outlineLevel="0" collapsed="false">
      <c r="A74" s="27" t="s">
        <v>144</v>
      </c>
      <c r="B74" s="32" t="s">
        <v>145</v>
      </c>
      <c r="C74" s="51" t="n">
        <v>5100</v>
      </c>
      <c r="D74" s="30" t="s">
        <v>72</v>
      </c>
      <c r="F74" s="5"/>
      <c r="G74" s="5"/>
      <c r="H74" s="5"/>
    </row>
    <row r="75" s="4" customFormat="true" ht="36" hidden="false" customHeight="false" outlineLevel="0" collapsed="false">
      <c r="A75" s="27" t="s">
        <v>146</v>
      </c>
      <c r="B75" s="32" t="s">
        <v>147</v>
      </c>
      <c r="C75" s="51" t="n">
        <v>6000</v>
      </c>
      <c r="D75" s="30" t="s">
        <v>72</v>
      </c>
      <c r="F75" s="5"/>
      <c r="G75" s="5"/>
      <c r="H75" s="5"/>
    </row>
    <row r="76" s="4" customFormat="true" ht="48" hidden="false" customHeight="false" outlineLevel="0" collapsed="false">
      <c r="A76" s="27" t="s">
        <v>148</v>
      </c>
      <c r="B76" s="32" t="s">
        <v>149</v>
      </c>
      <c r="C76" s="51" t="n">
        <v>21000</v>
      </c>
      <c r="D76" s="30" t="s">
        <v>72</v>
      </c>
      <c r="F76" s="5"/>
      <c r="G76" s="5"/>
      <c r="H76" s="5"/>
    </row>
    <row r="77" s="4" customFormat="true" ht="48" hidden="false" customHeight="false" outlineLevel="0" collapsed="false">
      <c r="A77" s="27" t="s">
        <v>150</v>
      </c>
      <c r="B77" s="32" t="s">
        <v>151</v>
      </c>
      <c r="C77" s="51" t="n">
        <v>23300</v>
      </c>
      <c r="D77" s="30" t="s">
        <v>72</v>
      </c>
      <c r="F77" s="5"/>
      <c r="G77" s="5"/>
      <c r="H77" s="5"/>
    </row>
    <row r="78" s="4" customFormat="true" ht="48" hidden="false" customHeight="false" outlineLevel="0" collapsed="false">
      <c r="A78" s="27" t="s">
        <v>152</v>
      </c>
      <c r="B78" s="32" t="s">
        <v>149</v>
      </c>
      <c r="C78" s="51" t="n">
        <v>37000</v>
      </c>
      <c r="D78" s="30" t="s">
        <v>72</v>
      </c>
      <c r="F78" s="5"/>
      <c r="G78" s="5"/>
      <c r="H78" s="5"/>
    </row>
    <row r="79" s="4" customFormat="true" ht="48" hidden="false" customHeight="false" outlineLevel="0" collapsed="false">
      <c r="A79" s="27" t="s">
        <v>153</v>
      </c>
      <c r="B79" s="32" t="s">
        <v>151</v>
      </c>
      <c r="C79" s="51" t="n">
        <v>39400</v>
      </c>
      <c r="D79" s="30" t="s">
        <v>72</v>
      </c>
      <c r="F79" s="5"/>
      <c r="G79" s="5"/>
      <c r="H79" s="5"/>
    </row>
    <row r="80" s="4" customFormat="true" ht="48" hidden="false" customHeight="false" outlineLevel="0" collapsed="false">
      <c r="A80" s="27" t="s">
        <v>154</v>
      </c>
      <c r="B80" s="56" t="s">
        <v>155</v>
      </c>
      <c r="C80" s="51" t="n">
        <v>31500</v>
      </c>
      <c r="D80" s="30" t="s">
        <v>14</v>
      </c>
      <c r="F80" s="5"/>
      <c r="G80" s="5"/>
      <c r="H80" s="5"/>
    </row>
    <row r="81" s="4" customFormat="true" ht="48" hidden="false" customHeight="false" outlineLevel="0" collapsed="false">
      <c r="A81" s="27" t="s">
        <v>156</v>
      </c>
      <c r="B81" s="57" t="s">
        <v>157</v>
      </c>
      <c r="C81" s="51" t="n">
        <v>32600</v>
      </c>
      <c r="D81" s="30" t="s">
        <v>14</v>
      </c>
      <c r="F81" s="5"/>
      <c r="G81" s="5"/>
      <c r="H81" s="5"/>
    </row>
    <row r="82" s="4" customFormat="true" ht="48.75" hidden="false" customHeight="false" outlineLevel="0" collapsed="false">
      <c r="A82" s="44" t="s">
        <v>158</v>
      </c>
      <c r="B82" s="58" t="s">
        <v>159</v>
      </c>
      <c r="C82" s="59" t="n">
        <v>47400</v>
      </c>
      <c r="D82" s="47" t="s">
        <v>14</v>
      </c>
      <c r="F82" s="5"/>
      <c r="G82" s="5"/>
      <c r="H82" s="5"/>
    </row>
    <row r="83" s="2" customFormat="true" ht="16.5" hidden="false" customHeight="false" outlineLevel="0" collapsed="false">
      <c r="A83" s="26" t="s">
        <v>160</v>
      </c>
      <c r="B83" s="26"/>
      <c r="C83" s="26"/>
      <c r="D83" s="26"/>
      <c r="E83" s="50"/>
      <c r="F83" s="25"/>
      <c r="G83" s="25"/>
      <c r="H83" s="25"/>
    </row>
    <row r="84" s="2" customFormat="true" ht="24" hidden="false" customHeight="false" outlineLevel="0" collapsed="false">
      <c r="A84" s="37" t="s">
        <v>161</v>
      </c>
      <c r="B84" s="53" t="s">
        <v>162</v>
      </c>
      <c r="C84" s="49" t="n">
        <v>455</v>
      </c>
      <c r="D84" s="40" t="s">
        <v>14</v>
      </c>
      <c r="E84" s="4"/>
      <c r="F84" s="5"/>
      <c r="G84" s="5"/>
      <c r="H84" s="5"/>
    </row>
    <row r="85" s="2" customFormat="true" ht="12.75" hidden="false" customHeight="false" outlineLevel="0" collapsed="false">
      <c r="A85" s="27" t="s">
        <v>163</v>
      </c>
      <c r="B85" s="28"/>
      <c r="C85" s="29" t="n">
        <v>475</v>
      </c>
      <c r="D85" s="30" t="s">
        <v>14</v>
      </c>
      <c r="E85" s="4"/>
      <c r="F85" s="5"/>
      <c r="G85" s="5"/>
      <c r="H85" s="5"/>
    </row>
    <row r="86" s="2" customFormat="true" ht="24" hidden="false" customHeight="false" outlineLevel="0" collapsed="false">
      <c r="A86" s="27" t="s">
        <v>164</v>
      </c>
      <c r="B86" s="28" t="s">
        <v>165</v>
      </c>
      <c r="C86" s="29" t="n">
        <v>470</v>
      </c>
      <c r="D86" s="30" t="s">
        <v>14</v>
      </c>
      <c r="E86" s="4"/>
      <c r="F86" s="5"/>
      <c r="G86" s="5"/>
      <c r="H86" s="5"/>
    </row>
    <row r="87" s="2" customFormat="true" ht="24" hidden="false" customHeight="false" outlineLevel="0" collapsed="false">
      <c r="A87" s="27" t="s">
        <v>166</v>
      </c>
      <c r="B87" s="28" t="s">
        <v>167</v>
      </c>
      <c r="C87" s="31" t="n">
        <v>850</v>
      </c>
      <c r="D87" s="30" t="s">
        <v>14</v>
      </c>
      <c r="E87" s="50"/>
      <c r="F87" s="25"/>
      <c r="G87" s="25"/>
      <c r="H87" s="25"/>
    </row>
    <row r="88" s="2" customFormat="true" ht="24" hidden="false" customHeight="false" outlineLevel="0" collapsed="false">
      <c r="A88" s="27" t="s">
        <v>168</v>
      </c>
      <c r="B88" s="28" t="s">
        <v>169</v>
      </c>
      <c r="C88" s="31" t="n">
        <v>1160</v>
      </c>
      <c r="D88" s="30" t="s">
        <v>14</v>
      </c>
      <c r="E88" s="50"/>
      <c r="F88" s="25"/>
      <c r="G88" s="25"/>
      <c r="H88" s="25"/>
    </row>
    <row r="89" s="2" customFormat="true" ht="24" hidden="false" customHeight="false" outlineLevel="0" collapsed="false">
      <c r="A89" s="27" t="s">
        <v>170</v>
      </c>
      <c r="B89" s="28" t="s">
        <v>171</v>
      </c>
      <c r="C89" s="31" t="n">
        <v>3700</v>
      </c>
      <c r="D89" s="30" t="s">
        <v>72</v>
      </c>
      <c r="E89" s="50"/>
      <c r="F89" s="25"/>
      <c r="G89" s="25"/>
      <c r="H89" s="25"/>
    </row>
    <row r="90" s="2" customFormat="true" ht="13.5" hidden="false" customHeight="false" outlineLevel="0" collapsed="false">
      <c r="A90" s="44" t="s">
        <v>172</v>
      </c>
      <c r="B90" s="60" t="s">
        <v>173</v>
      </c>
      <c r="C90" s="61" t="n">
        <v>880</v>
      </c>
      <c r="D90" s="47" t="s">
        <v>72</v>
      </c>
      <c r="E90" s="50"/>
      <c r="F90" s="25"/>
      <c r="G90" s="25"/>
      <c r="H90" s="25"/>
    </row>
    <row r="91" s="2" customFormat="true" ht="16.5" hidden="false" customHeight="false" outlineLevel="0" collapsed="false">
      <c r="A91" s="26" t="s">
        <v>174</v>
      </c>
      <c r="B91" s="26"/>
      <c r="C91" s="26"/>
      <c r="D91" s="26"/>
      <c r="E91" s="50"/>
      <c r="F91" s="25"/>
      <c r="G91" s="25"/>
      <c r="H91" s="25"/>
    </row>
    <row r="92" s="2" customFormat="true" ht="36.75" hidden="false" customHeight="false" outlineLevel="0" collapsed="false">
      <c r="A92" s="27" t="s">
        <v>175</v>
      </c>
      <c r="B92" s="28" t="s">
        <v>176</v>
      </c>
      <c r="C92" s="31" t="n">
        <v>5200</v>
      </c>
      <c r="D92" s="30" t="s">
        <v>72</v>
      </c>
      <c r="E92" s="50"/>
      <c r="F92" s="25"/>
      <c r="G92" s="25"/>
      <c r="H92" s="25"/>
    </row>
    <row r="93" customFormat="false" ht="16.5" hidden="false" customHeight="false" outlineLevel="0" collapsed="false">
      <c r="A93" s="62" t="s">
        <v>177</v>
      </c>
      <c r="B93" s="62"/>
      <c r="C93" s="62"/>
      <c r="D93" s="62"/>
    </row>
    <row r="94" customFormat="false" ht="12.75" hidden="false" customHeight="false" outlineLevel="0" collapsed="false">
      <c r="A94" s="37" t="s">
        <v>178</v>
      </c>
      <c r="B94" s="28" t="s">
        <v>179</v>
      </c>
      <c r="C94" s="39" t="n">
        <v>470</v>
      </c>
      <c r="D94" s="40" t="s">
        <v>112</v>
      </c>
    </row>
    <row r="95" customFormat="false" ht="12.75" hidden="false" customHeight="false" outlineLevel="0" collapsed="false">
      <c r="A95" s="27" t="s">
        <v>180</v>
      </c>
      <c r="B95" s="28" t="s">
        <v>181</v>
      </c>
      <c r="C95" s="43" t="n">
        <v>930</v>
      </c>
      <c r="D95" s="30" t="s">
        <v>112</v>
      </c>
    </row>
    <row r="96" customFormat="false" ht="24" hidden="false" customHeight="false" outlineLevel="0" collapsed="false">
      <c r="A96" s="27" t="s">
        <v>182</v>
      </c>
      <c r="B96" s="28" t="s">
        <v>183</v>
      </c>
      <c r="C96" s="43" t="n">
        <v>1400</v>
      </c>
      <c r="D96" s="30" t="s">
        <v>112</v>
      </c>
    </row>
    <row r="97" customFormat="false" ht="12.75" hidden="false" customHeight="false" outlineLevel="0" collapsed="false">
      <c r="A97" s="27" t="s">
        <v>184</v>
      </c>
      <c r="B97" s="28"/>
      <c r="C97" s="43" t="n">
        <v>300</v>
      </c>
      <c r="D97" s="30" t="s">
        <v>112</v>
      </c>
    </row>
    <row r="98" customFormat="false" ht="12.75" hidden="false" customHeight="false" outlineLevel="0" collapsed="false">
      <c r="A98" s="27" t="s">
        <v>185</v>
      </c>
      <c r="B98" s="28" t="s">
        <v>186</v>
      </c>
      <c r="C98" s="43" t="n">
        <v>390</v>
      </c>
      <c r="D98" s="30" t="s">
        <v>112</v>
      </c>
    </row>
    <row r="99" customFormat="false" ht="12.75" hidden="false" customHeight="false" outlineLevel="0" collapsed="false">
      <c r="A99" s="27" t="s">
        <v>187</v>
      </c>
      <c r="B99" s="28" t="s">
        <v>188</v>
      </c>
      <c r="C99" s="43" t="n">
        <v>550</v>
      </c>
      <c r="D99" s="30" t="s">
        <v>112</v>
      </c>
    </row>
    <row r="100" customFormat="false" ht="12.75" hidden="false" customHeight="false" outlineLevel="0" collapsed="false">
      <c r="A100" s="27" t="s">
        <v>189</v>
      </c>
      <c r="B100" s="28" t="s">
        <v>190</v>
      </c>
      <c r="C100" s="43" t="n">
        <v>780</v>
      </c>
      <c r="D100" s="30" t="s">
        <v>112</v>
      </c>
    </row>
    <row r="101" customFormat="false" ht="12.75" hidden="false" customHeight="false" outlineLevel="0" collapsed="false">
      <c r="A101" s="27" t="s">
        <v>191</v>
      </c>
      <c r="B101" s="28" t="s">
        <v>192</v>
      </c>
      <c r="C101" s="63" t="n">
        <v>930</v>
      </c>
      <c r="D101" s="30" t="s">
        <v>112</v>
      </c>
    </row>
    <row r="102" customFormat="false" ht="24" hidden="false" customHeight="false" outlineLevel="0" collapsed="false">
      <c r="A102" s="27" t="s">
        <v>193</v>
      </c>
      <c r="B102" s="28" t="s">
        <v>194</v>
      </c>
      <c r="C102" s="64" t="n">
        <v>1050</v>
      </c>
      <c r="D102" s="30" t="s">
        <v>112</v>
      </c>
    </row>
    <row r="103" customFormat="false" ht="24" hidden="false" customHeight="false" outlineLevel="0" collapsed="false">
      <c r="A103" s="27" t="s">
        <v>195</v>
      </c>
      <c r="B103" s="28" t="s">
        <v>196</v>
      </c>
      <c r="C103" s="43" t="n">
        <v>1380</v>
      </c>
      <c r="D103" s="30" t="s">
        <v>112</v>
      </c>
    </row>
    <row r="104" customFormat="false" ht="12.75" hidden="false" customHeight="false" outlineLevel="0" collapsed="false">
      <c r="A104" s="27" t="s">
        <v>197</v>
      </c>
      <c r="B104" s="28" t="s">
        <v>198</v>
      </c>
      <c r="C104" s="64" t="n">
        <v>600</v>
      </c>
      <c r="D104" s="30" t="s">
        <v>112</v>
      </c>
    </row>
    <row r="105" customFormat="false" ht="12.75" hidden="false" customHeight="false" outlineLevel="0" collapsed="false">
      <c r="A105" s="27" t="s">
        <v>199</v>
      </c>
      <c r="B105" s="28" t="s">
        <v>200</v>
      </c>
      <c r="C105" s="43" t="n">
        <v>1110</v>
      </c>
      <c r="D105" s="30" t="s">
        <v>112</v>
      </c>
    </row>
    <row r="106" customFormat="false" ht="12.75" hidden="false" customHeight="false" outlineLevel="0" collapsed="false">
      <c r="A106" s="27" t="s">
        <v>201</v>
      </c>
      <c r="B106" s="28" t="s">
        <v>202</v>
      </c>
      <c r="C106" s="43" t="n">
        <v>2350</v>
      </c>
      <c r="D106" s="30" t="s">
        <v>112</v>
      </c>
    </row>
    <row r="107" customFormat="false" ht="12.75" hidden="false" customHeight="false" outlineLevel="0" collapsed="false">
      <c r="A107" s="27" t="s">
        <v>203</v>
      </c>
      <c r="B107" s="28" t="s">
        <v>204</v>
      </c>
      <c r="C107" s="43" t="n">
        <v>5350</v>
      </c>
      <c r="D107" s="30" t="s">
        <v>112</v>
      </c>
    </row>
    <row r="108" customFormat="false" ht="12.75" hidden="false" customHeight="false" outlineLevel="0" collapsed="false">
      <c r="A108" s="27" t="s">
        <v>205</v>
      </c>
      <c r="B108" s="28" t="s">
        <v>206</v>
      </c>
      <c r="C108" s="55" t="n">
        <v>13</v>
      </c>
      <c r="D108" s="30" t="s">
        <v>14</v>
      </c>
    </row>
    <row r="109" customFormat="false" ht="24" hidden="false" customHeight="false" outlineLevel="0" collapsed="false">
      <c r="A109" s="27" t="s">
        <v>207</v>
      </c>
      <c r="B109" s="28" t="s">
        <v>208</v>
      </c>
      <c r="C109" s="55" t="n">
        <v>27</v>
      </c>
      <c r="D109" s="30" t="s">
        <v>14</v>
      </c>
    </row>
    <row r="110" customFormat="false" ht="26.25" hidden="false" customHeight="true" outlineLevel="0" collapsed="false">
      <c r="A110" s="27" t="s">
        <v>209</v>
      </c>
      <c r="B110" s="28" t="s">
        <v>210</v>
      </c>
      <c r="C110" s="43" t="n">
        <v>1520</v>
      </c>
      <c r="D110" s="30" t="s">
        <v>112</v>
      </c>
    </row>
    <row r="111" customFormat="false" ht="12.75" hidden="false" customHeight="false" outlineLevel="0" collapsed="false">
      <c r="A111" s="27" t="s">
        <v>211</v>
      </c>
      <c r="B111" s="28" t="s">
        <v>212</v>
      </c>
      <c r="C111" s="55" t="n">
        <v>23</v>
      </c>
      <c r="D111" s="30" t="s">
        <v>14</v>
      </c>
    </row>
    <row r="112" customFormat="false" ht="12.75" hidden="false" customHeight="false" outlineLevel="0" collapsed="false">
      <c r="A112" s="27" t="s">
        <v>213</v>
      </c>
      <c r="B112" s="28" t="s">
        <v>214</v>
      </c>
      <c r="C112" s="55" t="n">
        <v>38</v>
      </c>
      <c r="D112" s="30" t="s">
        <v>14</v>
      </c>
    </row>
    <row r="113" customFormat="false" ht="12.75" hidden="false" customHeight="false" outlineLevel="0" collapsed="false">
      <c r="A113" s="27" t="s">
        <v>215</v>
      </c>
      <c r="B113" s="28" t="s">
        <v>216</v>
      </c>
      <c r="C113" s="43" t="n">
        <v>18570</v>
      </c>
      <c r="D113" s="30" t="s">
        <v>112</v>
      </c>
    </row>
    <row r="114" customFormat="false" ht="12.75" hidden="false" customHeight="false" outlineLevel="0" collapsed="false">
      <c r="A114" s="27" t="s">
        <v>217</v>
      </c>
      <c r="B114" s="28" t="s">
        <v>218</v>
      </c>
      <c r="C114" s="43" t="n">
        <v>6360</v>
      </c>
      <c r="D114" s="30" t="s">
        <v>112</v>
      </c>
    </row>
    <row r="115" customFormat="false" ht="12.75" hidden="false" customHeight="false" outlineLevel="0" collapsed="false">
      <c r="A115" s="27" t="s">
        <v>219</v>
      </c>
      <c r="B115" s="28"/>
      <c r="C115" s="43" t="n">
        <v>4500</v>
      </c>
      <c r="D115" s="30" t="s">
        <v>112</v>
      </c>
    </row>
    <row r="116" customFormat="false" ht="12.75" hidden="false" customHeight="false" outlineLevel="0" collapsed="false">
      <c r="A116" s="27" t="s">
        <v>220</v>
      </c>
      <c r="B116" s="28"/>
      <c r="C116" s="43" t="n">
        <v>6900</v>
      </c>
      <c r="D116" s="30" t="s">
        <v>112</v>
      </c>
    </row>
    <row r="117" customFormat="false" ht="12.75" hidden="false" customHeight="false" outlineLevel="0" collapsed="false">
      <c r="A117" s="27" t="s">
        <v>221</v>
      </c>
      <c r="B117" s="28" t="s">
        <v>222</v>
      </c>
      <c r="C117" s="65" t="n">
        <v>3895</v>
      </c>
      <c r="D117" s="30" t="s">
        <v>112</v>
      </c>
    </row>
    <row r="118" customFormat="false" ht="12.75" hidden="false" customHeight="false" outlineLevel="0" collapsed="false">
      <c r="A118" s="27" t="s">
        <v>223</v>
      </c>
      <c r="B118" s="28" t="s">
        <v>224</v>
      </c>
      <c r="C118" s="65" t="n">
        <v>7700</v>
      </c>
      <c r="D118" s="30" t="s">
        <v>112</v>
      </c>
    </row>
    <row r="119" customFormat="false" ht="12.75" hidden="false" customHeight="false" outlineLevel="0" collapsed="false">
      <c r="A119" s="27" t="s">
        <v>225</v>
      </c>
      <c r="B119" s="28" t="s">
        <v>226</v>
      </c>
      <c r="C119" s="65" t="n">
        <v>4780</v>
      </c>
      <c r="D119" s="30" t="s">
        <v>112</v>
      </c>
    </row>
    <row r="120" customFormat="false" ht="12.75" hidden="false" customHeight="false" outlineLevel="0" collapsed="false">
      <c r="A120" s="27" t="s">
        <v>227</v>
      </c>
      <c r="B120" s="28" t="s">
        <v>228</v>
      </c>
      <c r="C120" s="65" t="n">
        <v>7130</v>
      </c>
      <c r="D120" s="30" t="s">
        <v>112</v>
      </c>
    </row>
    <row r="121" customFormat="false" ht="24" hidden="false" customHeight="false" outlineLevel="0" collapsed="false">
      <c r="A121" s="27" t="s">
        <v>229</v>
      </c>
      <c r="B121" s="28" t="s">
        <v>230</v>
      </c>
      <c r="C121" s="43" t="n">
        <v>5900</v>
      </c>
      <c r="D121" s="30" t="s">
        <v>112</v>
      </c>
    </row>
    <row r="122" customFormat="false" ht="12.75" hidden="false" customHeight="false" outlineLevel="0" collapsed="false">
      <c r="A122" s="27" t="s">
        <v>231</v>
      </c>
      <c r="B122" s="28"/>
      <c r="C122" s="43" t="n">
        <v>5800</v>
      </c>
      <c r="D122" s="30" t="s">
        <v>112</v>
      </c>
    </row>
    <row r="123" customFormat="false" ht="24" hidden="false" customHeight="false" outlineLevel="0" collapsed="false">
      <c r="A123" s="27" t="s">
        <v>232</v>
      </c>
      <c r="B123" s="28" t="s">
        <v>233</v>
      </c>
      <c r="C123" s="43" t="n">
        <v>6900</v>
      </c>
      <c r="D123" s="30" t="s">
        <v>112</v>
      </c>
    </row>
    <row r="124" customFormat="false" ht="24.75" hidden="false" customHeight="false" outlineLevel="0" collapsed="false">
      <c r="A124" s="27" t="s">
        <v>234</v>
      </c>
      <c r="B124" s="28" t="s">
        <v>235</v>
      </c>
      <c r="C124" s="43" t="n">
        <v>16800</v>
      </c>
      <c r="D124" s="30" t="s">
        <v>112</v>
      </c>
    </row>
    <row r="125" customFormat="false" ht="16.5" hidden="false" customHeight="false" outlineLevel="0" collapsed="false">
      <c r="A125" s="62" t="s">
        <v>236</v>
      </c>
      <c r="B125" s="62"/>
      <c r="C125" s="62"/>
      <c r="D125" s="62"/>
    </row>
    <row r="126" customFormat="false" ht="36" hidden="false" customHeight="false" outlineLevel="0" collapsed="false">
      <c r="A126" s="37" t="s">
        <v>237</v>
      </c>
      <c r="B126" s="53" t="s">
        <v>238</v>
      </c>
      <c r="C126" s="49" t="n">
        <v>170</v>
      </c>
      <c r="D126" s="40" t="s">
        <v>14</v>
      </c>
    </row>
    <row r="127" customFormat="false" ht="36" hidden="false" customHeight="false" outlineLevel="0" collapsed="false">
      <c r="A127" s="27" t="s">
        <v>239</v>
      </c>
      <c r="B127" s="28" t="s">
        <v>240</v>
      </c>
      <c r="C127" s="29" t="n">
        <v>170</v>
      </c>
      <c r="D127" s="30" t="s">
        <v>14</v>
      </c>
    </row>
    <row r="128" customFormat="false" ht="36" hidden="false" customHeight="false" outlineLevel="0" collapsed="false">
      <c r="A128" s="27" t="s">
        <v>241</v>
      </c>
      <c r="B128" s="28" t="s">
        <v>242</v>
      </c>
      <c r="C128" s="29" t="n">
        <v>135</v>
      </c>
      <c r="D128" s="30" t="s">
        <v>14</v>
      </c>
    </row>
    <row r="129" customFormat="false" ht="36" hidden="false" customHeight="false" outlineLevel="0" collapsed="false">
      <c r="A129" s="27" t="s">
        <v>243</v>
      </c>
      <c r="B129" s="28" t="s">
        <v>244</v>
      </c>
      <c r="C129" s="31" t="n">
        <v>175</v>
      </c>
      <c r="D129" s="30" t="s">
        <v>14</v>
      </c>
    </row>
    <row r="130" customFormat="false" ht="36" hidden="false" customHeight="false" outlineLevel="0" collapsed="false">
      <c r="A130" s="27" t="s">
        <v>245</v>
      </c>
      <c r="B130" s="28" t="s">
        <v>246</v>
      </c>
      <c r="C130" s="29" t="n">
        <v>350</v>
      </c>
      <c r="D130" s="30" t="s">
        <v>14</v>
      </c>
    </row>
    <row r="131" customFormat="false" ht="36.75" hidden="false" customHeight="false" outlineLevel="0" collapsed="false">
      <c r="A131" s="27" t="s">
        <v>247</v>
      </c>
      <c r="B131" s="28" t="s">
        <v>248</v>
      </c>
      <c r="C131" s="29" t="n">
        <v>340</v>
      </c>
      <c r="D131" s="30" t="s">
        <v>14</v>
      </c>
    </row>
    <row r="132" customFormat="false" ht="16.5" hidden="false" customHeight="false" outlineLevel="0" collapsed="false">
      <c r="A132" s="62" t="s">
        <v>249</v>
      </c>
      <c r="B132" s="62"/>
      <c r="C132" s="62"/>
      <c r="D132" s="62"/>
    </row>
    <row r="133" customFormat="false" ht="12.75" hidden="false" customHeight="false" outlineLevel="0" collapsed="false">
      <c r="A133" s="37" t="s">
        <v>250</v>
      </c>
      <c r="B133" s="28" t="s">
        <v>251</v>
      </c>
      <c r="C133" s="66" t="n">
        <v>90</v>
      </c>
      <c r="D133" s="40" t="s">
        <v>14</v>
      </c>
    </row>
    <row r="134" customFormat="false" ht="12.75" hidden="false" customHeight="false" outlineLevel="0" collapsed="false">
      <c r="A134" s="67" t="s">
        <v>252</v>
      </c>
      <c r="B134" s="28" t="s">
        <v>253</v>
      </c>
      <c r="C134" s="35" t="n">
        <v>97</v>
      </c>
      <c r="D134" s="36" t="s">
        <v>14</v>
      </c>
    </row>
    <row r="135" customFormat="false" ht="24" hidden="false" customHeight="false" outlineLevel="0" collapsed="false">
      <c r="A135" s="33" t="s">
        <v>254</v>
      </c>
      <c r="B135" s="28" t="s">
        <v>255</v>
      </c>
      <c r="C135" s="68" t="n">
        <v>170</v>
      </c>
      <c r="D135" s="30" t="s">
        <v>14</v>
      </c>
    </row>
    <row r="136" customFormat="false" ht="36" hidden="false" customHeight="false" outlineLevel="0" collapsed="false">
      <c r="A136" s="33" t="s">
        <v>256</v>
      </c>
      <c r="B136" s="28" t="s">
        <v>257</v>
      </c>
      <c r="C136" s="51" t="n">
        <v>210</v>
      </c>
      <c r="D136" s="69" t="s">
        <v>14</v>
      </c>
    </row>
    <row r="137" customFormat="false" ht="24" hidden="false" customHeight="false" outlineLevel="0" collapsed="false">
      <c r="A137" s="33" t="s">
        <v>258</v>
      </c>
      <c r="B137" s="28" t="s">
        <v>259</v>
      </c>
      <c r="C137" s="70" t="n">
        <v>55</v>
      </c>
      <c r="D137" s="69" t="s">
        <v>14</v>
      </c>
    </row>
    <row r="138" customFormat="false" ht="24" hidden="false" customHeight="false" outlineLevel="0" collapsed="false">
      <c r="A138" s="33" t="s">
        <v>260</v>
      </c>
      <c r="B138" s="28" t="s">
        <v>261</v>
      </c>
      <c r="C138" s="70" t="n">
        <v>200</v>
      </c>
      <c r="D138" s="69" t="s">
        <v>14</v>
      </c>
    </row>
    <row r="139" customFormat="false" ht="12.75" hidden="false" customHeight="false" outlineLevel="0" collapsed="false">
      <c r="A139" s="33" t="s">
        <v>262</v>
      </c>
      <c r="B139" s="28" t="s">
        <v>263</v>
      </c>
      <c r="C139" s="71" t="n">
        <v>95</v>
      </c>
      <c r="D139" s="69" t="s">
        <v>14</v>
      </c>
    </row>
    <row r="140" customFormat="false" ht="12.75" hidden="false" customHeight="false" outlineLevel="0" collapsed="false">
      <c r="A140" s="33" t="s">
        <v>264</v>
      </c>
      <c r="B140" s="28" t="s">
        <v>265</v>
      </c>
      <c r="C140" s="70" t="n">
        <v>174</v>
      </c>
      <c r="D140" s="69" t="s">
        <v>14</v>
      </c>
    </row>
    <row r="141" customFormat="false" ht="36" hidden="false" customHeight="false" outlineLevel="0" collapsed="false">
      <c r="A141" s="27" t="s">
        <v>266</v>
      </c>
      <c r="B141" s="28" t="s">
        <v>267</v>
      </c>
      <c r="C141" s="72" t="n">
        <v>480</v>
      </c>
      <c r="D141" s="69" t="s">
        <v>14</v>
      </c>
    </row>
    <row r="142" customFormat="false" ht="24" hidden="false" customHeight="false" outlineLevel="0" collapsed="false">
      <c r="A142" s="27" t="s">
        <v>268</v>
      </c>
      <c r="B142" s="28" t="s">
        <v>269</v>
      </c>
      <c r="C142" s="72" t="n">
        <v>85</v>
      </c>
      <c r="D142" s="69" t="s">
        <v>14</v>
      </c>
    </row>
    <row r="143" customFormat="false" ht="12.75" hidden="false" customHeight="false" outlineLevel="0" collapsed="false">
      <c r="A143" s="27" t="s">
        <v>270</v>
      </c>
      <c r="B143" s="28" t="s">
        <v>271</v>
      </c>
      <c r="C143" s="73" t="n">
        <v>6300</v>
      </c>
      <c r="D143" s="69" t="s">
        <v>28</v>
      </c>
    </row>
    <row r="144" customFormat="false" ht="36" hidden="false" customHeight="false" outlineLevel="0" collapsed="false">
      <c r="A144" s="27" t="s">
        <v>272</v>
      </c>
      <c r="B144" s="28" t="s">
        <v>273</v>
      </c>
      <c r="C144" s="73" t="n">
        <v>7900</v>
      </c>
      <c r="D144" s="69" t="s">
        <v>28</v>
      </c>
    </row>
    <row r="145" customFormat="false" ht="13.5" hidden="false" customHeight="false" outlineLevel="0" collapsed="false">
      <c r="A145" s="27" t="s">
        <v>274</v>
      </c>
      <c r="B145" s="28"/>
      <c r="C145" s="73" t="n">
        <v>4000</v>
      </c>
      <c r="D145" s="69" t="s">
        <v>112</v>
      </c>
    </row>
    <row r="146" customFormat="false" ht="16.5" hidden="false" customHeight="false" outlineLevel="0" collapsed="false">
      <c r="A146" s="74" t="s">
        <v>275</v>
      </c>
      <c r="B146" s="74"/>
      <c r="C146" s="74"/>
      <c r="D146" s="74"/>
    </row>
    <row r="147" customFormat="false" ht="16.5" hidden="false" customHeight="false" outlineLevel="0" collapsed="false">
      <c r="A147" s="26" t="s">
        <v>276</v>
      </c>
      <c r="B147" s="26"/>
      <c r="C147" s="26"/>
      <c r="D147" s="26"/>
    </row>
    <row r="148" customFormat="false" ht="24" hidden="false" customHeight="false" outlineLevel="0" collapsed="false">
      <c r="A148" s="37" t="s">
        <v>277</v>
      </c>
      <c r="B148" s="28" t="s">
        <v>278</v>
      </c>
      <c r="C148" s="39"/>
      <c r="D148" s="40" t="s">
        <v>112</v>
      </c>
    </row>
    <row r="149" customFormat="false" ht="24" hidden="false" customHeight="false" outlineLevel="0" collapsed="false">
      <c r="A149" s="27" t="s">
        <v>279</v>
      </c>
      <c r="B149" s="28" t="s">
        <v>280</v>
      </c>
      <c r="C149" s="31" t="n">
        <v>4400</v>
      </c>
      <c r="D149" s="30" t="s">
        <v>72</v>
      </c>
    </row>
    <row r="150" customFormat="false" ht="24.75" hidden="false" customHeight="false" outlineLevel="0" collapsed="false">
      <c r="A150" s="44" t="s">
        <v>281</v>
      </c>
      <c r="B150" s="28" t="s">
        <v>282</v>
      </c>
      <c r="C150" s="61" t="n">
        <v>3900</v>
      </c>
      <c r="D150" s="47" t="s">
        <v>72</v>
      </c>
    </row>
    <row r="151" customFormat="false" ht="16.5" hidden="false" customHeight="false" outlineLevel="0" collapsed="false">
      <c r="A151" s="26" t="s">
        <v>283</v>
      </c>
      <c r="B151" s="26"/>
      <c r="C151" s="26"/>
      <c r="D151" s="26"/>
    </row>
    <row r="152" customFormat="false" ht="24" hidden="false" customHeight="false" outlineLevel="0" collapsed="false">
      <c r="A152" s="37" t="s">
        <v>284</v>
      </c>
      <c r="B152" s="28" t="s">
        <v>285</v>
      </c>
      <c r="C152" s="49" t="n">
        <v>2730</v>
      </c>
      <c r="D152" s="40" t="s">
        <v>72</v>
      </c>
    </row>
    <row r="153" customFormat="false" ht="24" hidden="false" customHeight="false" outlineLevel="0" collapsed="false">
      <c r="A153" s="33" t="s">
        <v>286</v>
      </c>
      <c r="B153" s="28" t="s">
        <v>287</v>
      </c>
      <c r="C153" s="75" t="n">
        <v>3500</v>
      </c>
      <c r="D153" s="30" t="s">
        <v>72</v>
      </c>
    </row>
    <row r="154" customFormat="false" ht="24" hidden="false" customHeight="false" outlineLevel="0" collapsed="false">
      <c r="A154" s="76" t="s">
        <v>288</v>
      </c>
      <c r="B154" s="32" t="s">
        <v>289</v>
      </c>
      <c r="C154" s="43" t="s">
        <v>43</v>
      </c>
      <c r="D154" s="30" t="s">
        <v>112</v>
      </c>
    </row>
    <row r="155" customFormat="false" ht="24" hidden="false" customHeight="false" outlineLevel="0" collapsed="false">
      <c r="A155" s="76" t="s">
        <v>290</v>
      </c>
      <c r="B155" s="28" t="s">
        <v>291</v>
      </c>
      <c r="C155" s="51" t="n">
        <v>1700</v>
      </c>
      <c r="D155" s="30" t="s">
        <v>72</v>
      </c>
    </row>
    <row r="156" customFormat="false" ht="24" hidden="false" customHeight="false" outlineLevel="0" collapsed="false">
      <c r="A156" s="76" t="s">
        <v>292</v>
      </c>
      <c r="B156" s="28" t="s">
        <v>293</v>
      </c>
      <c r="C156" s="29" t="n">
        <v>2150</v>
      </c>
      <c r="D156" s="30" t="s">
        <v>72</v>
      </c>
    </row>
    <row r="157" customFormat="false" ht="24" hidden="false" customHeight="false" outlineLevel="0" collapsed="false">
      <c r="A157" s="76" t="s">
        <v>294</v>
      </c>
      <c r="B157" s="28" t="s">
        <v>295</v>
      </c>
      <c r="C157" s="29" t="n">
        <v>1350</v>
      </c>
      <c r="D157" s="30" t="s">
        <v>72</v>
      </c>
    </row>
    <row r="158" customFormat="false" ht="24" hidden="false" customHeight="false" outlineLevel="0" collapsed="false">
      <c r="A158" s="27" t="s">
        <v>296</v>
      </c>
      <c r="B158" s="28" t="s">
        <v>297</v>
      </c>
      <c r="C158" s="31" t="n">
        <v>1540</v>
      </c>
      <c r="D158" s="30" t="s">
        <v>72</v>
      </c>
    </row>
    <row r="159" customFormat="false" ht="24" hidden="false" customHeight="false" outlineLevel="0" collapsed="false">
      <c r="A159" s="27" t="s">
        <v>298</v>
      </c>
      <c r="B159" s="28" t="s">
        <v>299</v>
      </c>
      <c r="C159" s="68" t="n">
        <v>1750</v>
      </c>
      <c r="D159" s="30" t="s">
        <v>72</v>
      </c>
    </row>
    <row r="160" customFormat="false" ht="24" hidden="false" customHeight="false" outlineLevel="0" collapsed="false">
      <c r="A160" s="27" t="s">
        <v>300</v>
      </c>
      <c r="B160" s="28" t="s">
        <v>301</v>
      </c>
      <c r="C160" s="31" t="n">
        <v>2190</v>
      </c>
      <c r="D160" s="30" t="s">
        <v>72</v>
      </c>
    </row>
    <row r="161" customFormat="false" ht="24" hidden="false" customHeight="false" outlineLevel="0" collapsed="false">
      <c r="A161" s="27" t="s">
        <v>302</v>
      </c>
      <c r="B161" s="28" t="s">
        <v>303</v>
      </c>
      <c r="C161" s="29" t="n">
        <v>1900</v>
      </c>
      <c r="D161" s="30" t="s">
        <v>72</v>
      </c>
    </row>
    <row r="162" customFormat="false" ht="24" hidden="false" customHeight="false" outlineLevel="0" collapsed="false">
      <c r="A162" s="27" t="s">
        <v>304</v>
      </c>
      <c r="B162" s="28" t="s">
        <v>305</v>
      </c>
      <c r="C162" s="29" t="n">
        <v>2330</v>
      </c>
      <c r="D162" s="30" t="s">
        <v>72</v>
      </c>
    </row>
    <row r="163" customFormat="false" ht="24" hidden="false" customHeight="false" outlineLevel="0" collapsed="false">
      <c r="A163" s="27" t="s">
        <v>306</v>
      </c>
      <c r="B163" s="28" t="s">
        <v>307</v>
      </c>
      <c r="C163" s="29" t="n">
        <v>1500</v>
      </c>
      <c r="D163" s="30" t="s">
        <v>14</v>
      </c>
    </row>
    <row r="164" customFormat="false" ht="12.75" hidden="false" customHeight="false" outlineLevel="0" collapsed="false">
      <c r="A164" s="27" t="s">
        <v>308</v>
      </c>
      <c r="B164" s="28" t="s">
        <v>309</v>
      </c>
      <c r="C164" s="43" t="s">
        <v>310</v>
      </c>
      <c r="D164" s="30" t="s">
        <v>112</v>
      </c>
    </row>
    <row r="165" customFormat="false" ht="12.75" hidden="false" customHeight="false" outlineLevel="0" collapsed="false">
      <c r="A165" s="76" t="s">
        <v>311</v>
      </c>
      <c r="B165" s="28" t="s">
        <v>312</v>
      </c>
      <c r="C165" s="43" t="n">
        <v>2200</v>
      </c>
      <c r="D165" s="30" t="s">
        <v>112</v>
      </c>
    </row>
    <row r="166" customFormat="false" ht="12.75" hidden="false" customHeight="false" outlineLevel="0" collapsed="false">
      <c r="A166" s="76" t="s">
        <v>313</v>
      </c>
      <c r="B166" s="28" t="s">
        <v>314</v>
      </c>
      <c r="C166" s="43" t="n">
        <v>3000</v>
      </c>
      <c r="D166" s="30" t="s">
        <v>112</v>
      </c>
    </row>
    <row r="167" customFormat="false" ht="12.75" hidden="false" customHeight="false" outlineLevel="0" collapsed="false">
      <c r="A167" s="76" t="s">
        <v>315</v>
      </c>
      <c r="B167" s="32" t="s">
        <v>316</v>
      </c>
      <c r="C167" s="29" t="n">
        <v>239</v>
      </c>
      <c r="D167" s="30" t="s">
        <v>14</v>
      </c>
    </row>
    <row r="168" customFormat="false" ht="12.75" hidden="false" customHeight="false" outlineLevel="0" collapsed="false">
      <c r="A168" s="76" t="s">
        <v>317</v>
      </c>
      <c r="B168" s="28" t="s">
        <v>318</v>
      </c>
      <c r="C168" s="29" t="n">
        <v>330</v>
      </c>
      <c r="D168" s="30" t="s">
        <v>14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43" t="n">
        <v>28200</v>
      </c>
      <c r="D169" s="30" t="s">
        <v>112</v>
      </c>
    </row>
    <row r="170" customFormat="false" ht="24.75" hidden="false" customHeight="false" outlineLevel="0" collapsed="false">
      <c r="A170" s="76" t="s">
        <v>321</v>
      </c>
      <c r="B170" s="28" t="s">
        <v>322</v>
      </c>
      <c r="C170" s="77" t="n">
        <v>18600</v>
      </c>
      <c r="D170" s="47" t="s">
        <v>112</v>
      </c>
    </row>
    <row r="171" customFormat="false" ht="16.5" hidden="false" customHeight="false" outlineLevel="0" collapsed="false">
      <c r="A171" s="26" t="s">
        <v>323</v>
      </c>
      <c r="B171" s="26"/>
      <c r="C171" s="26"/>
      <c r="D171" s="26"/>
    </row>
    <row r="172" customFormat="false" ht="12.75" hidden="false" customHeight="false" outlineLevel="0" collapsed="false">
      <c r="A172" s="78" t="s">
        <v>324</v>
      </c>
      <c r="B172" s="53" t="s">
        <v>325</v>
      </c>
      <c r="C172" s="79" t="n">
        <v>2200</v>
      </c>
      <c r="D172" s="80" t="s">
        <v>28</v>
      </c>
      <c r="F172" s="81"/>
      <c r="G172" s="81"/>
      <c r="H172" s="81"/>
    </row>
    <row r="173" customFormat="false" ht="12.75" hidden="false" customHeight="false" outlineLevel="0" collapsed="false">
      <c r="A173" s="82" t="s">
        <v>326</v>
      </c>
      <c r="B173" s="28" t="s">
        <v>327</v>
      </c>
      <c r="C173" s="83" t="n">
        <v>3000</v>
      </c>
      <c r="D173" s="84" t="s">
        <v>28</v>
      </c>
      <c r="F173" s="81"/>
      <c r="G173" s="81"/>
      <c r="H173" s="81"/>
    </row>
    <row r="174" customFormat="false" ht="12.75" hidden="false" customHeight="false" outlineLevel="0" collapsed="false">
      <c r="A174" s="85" t="s">
        <v>328</v>
      </c>
      <c r="B174" s="28" t="s">
        <v>329</v>
      </c>
      <c r="C174" s="83" t="n">
        <v>2200</v>
      </c>
      <c r="D174" s="84" t="s">
        <v>28</v>
      </c>
      <c r="F174" s="81"/>
      <c r="G174" s="81"/>
      <c r="H174" s="81"/>
    </row>
    <row r="175" customFormat="false" ht="12.75" hidden="false" customHeight="false" outlineLevel="0" collapsed="false">
      <c r="A175" s="86" t="s">
        <v>330</v>
      </c>
      <c r="B175" s="28" t="s">
        <v>331</v>
      </c>
      <c r="C175" s="83" t="n">
        <v>1700</v>
      </c>
      <c r="D175" s="84" t="s">
        <v>28</v>
      </c>
      <c r="F175" s="4"/>
      <c r="G175" s="4"/>
      <c r="H175" s="4"/>
    </row>
    <row r="176" customFormat="false" ht="12.75" hidden="false" customHeight="false" outlineLevel="0" collapsed="false">
      <c r="A176" s="86" t="s">
        <v>332</v>
      </c>
      <c r="B176" s="28" t="s">
        <v>333</v>
      </c>
      <c r="C176" s="83" t="n">
        <v>2700</v>
      </c>
      <c r="D176" s="84" t="s">
        <v>28</v>
      </c>
      <c r="F176" s="4"/>
      <c r="G176" s="4"/>
      <c r="H176" s="4"/>
    </row>
    <row r="177" customFormat="false" ht="13.5" hidden="false" customHeight="false" outlineLevel="0" collapsed="false">
      <c r="A177" s="87" t="s">
        <v>334</v>
      </c>
      <c r="B177" s="60" t="s">
        <v>335</v>
      </c>
      <c r="C177" s="88" t="n">
        <v>118</v>
      </c>
      <c r="D177" s="89" t="s">
        <v>72</v>
      </c>
    </row>
    <row r="178" customFormat="false" ht="16.5" hidden="false" customHeight="false" outlineLevel="0" collapsed="false">
      <c r="A178" s="90" t="s">
        <v>336</v>
      </c>
      <c r="B178" s="90"/>
      <c r="C178" s="90"/>
      <c r="D178" s="90"/>
    </row>
    <row r="179" customFormat="false" ht="12.75" hidden="false" customHeight="false" outlineLevel="0" collapsed="false">
      <c r="A179" s="91" t="s">
        <v>337</v>
      </c>
      <c r="B179" s="53" t="s">
        <v>338</v>
      </c>
      <c r="C179" s="92" t="n">
        <v>550</v>
      </c>
      <c r="D179" s="93" t="s">
        <v>28</v>
      </c>
      <c r="F179" s="4"/>
      <c r="G179" s="4"/>
      <c r="H179" s="4"/>
    </row>
    <row r="180" customFormat="false" ht="12.75" hidden="false" customHeight="false" outlineLevel="0" collapsed="false">
      <c r="A180" s="94" t="s">
        <v>339</v>
      </c>
      <c r="B180" s="28" t="s">
        <v>340</v>
      </c>
      <c r="C180" s="95" t="n">
        <v>1650</v>
      </c>
      <c r="D180" s="96" t="s">
        <v>28</v>
      </c>
      <c r="F180" s="4"/>
      <c r="G180" s="4"/>
      <c r="H180" s="4"/>
    </row>
    <row r="181" customFormat="false" ht="12.75" hidden="false" customHeight="false" outlineLevel="0" collapsed="false">
      <c r="A181" s="94" t="s">
        <v>341</v>
      </c>
      <c r="B181" s="28" t="s">
        <v>340</v>
      </c>
      <c r="C181" s="95" t="n">
        <v>2100</v>
      </c>
      <c r="D181" s="96" t="s">
        <v>28</v>
      </c>
      <c r="F181" s="4"/>
      <c r="G181" s="4"/>
      <c r="H181" s="4"/>
    </row>
    <row r="182" customFormat="false" ht="12.75" hidden="false" customHeight="false" outlineLevel="0" collapsed="false">
      <c r="A182" s="94" t="s">
        <v>342</v>
      </c>
      <c r="B182" s="28" t="s">
        <v>343</v>
      </c>
      <c r="C182" s="95" t="n">
        <v>2250</v>
      </c>
      <c r="D182" s="96" t="s">
        <v>28</v>
      </c>
      <c r="F182" s="4"/>
      <c r="G182" s="4"/>
      <c r="H182" s="4"/>
    </row>
    <row r="183" customFormat="false" ht="12.75" hidden="false" customHeight="false" outlineLevel="0" collapsed="false">
      <c r="A183" s="94" t="s">
        <v>344</v>
      </c>
      <c r="B183" s="28" t="s">
        <v>340</v>
      </c>
      <c r="C183" s="95" t="n">
        <v>2500</v>
      </c>
      <c r="D183" s="96" t="s">
        <v>28</v>
      </c>
      <c r="F183" s="4"/>
      <c r="G183" s="4"/>
      <c r="H183" s="4"/>
    </row>
    <row r="184" customFormat="false" ht="12.75" hidden="false" customHeight="false" outlineLevel="0" collapsed="false">
      <c r="A184" s="94" t="s">
        <v>345</v>
      </c>
      <c r="B184" s="28" t="s">
        <v>343</v>
      </c>
      <c r="C184" s="95" t="n">
        <v>3600</v>
      </c>
      <c r="D184" s="96" t="s">
        <v>28</v>
      </c>
      <c r="F184" s="4"/>
      <c r="G184" s="4"/>
      <c r="H184" s="4"/>
    </row>
    <row r="185" customFormat="false" ht="12.75" hidden="false" customHeight="false" outlineLevel="0" collapsed="false">
      <c r="A185" s="94" t="s">
        <v>346</v>
      </c>
      <c r="B185" s="28" t="s">
        <v>343</v>
      </c>
      <c r="C185" s="95" t="n">
        <v>4500</v>
      </c>
      <c r="D185" s="96" t="s">
        <v>28</v>
      </c>
      <c r="F185" s="4"/>
      <c r="G185" s="4"/>
      <c r="H185" s="4"/>
    </row>
    <row r="186" customFormat="false" ht="12.75" hidden="false" customHeight="false" outlineLevel="0" collapsed="false">
      <c r="A186" s="94" t="s">
        <v>347</v>
      </c>
      <c r="B186" s="28" t="s">
        <v>338</v>
      </c>
      <c r="C186" s="95" t="n">
        <v>375</v>
      </c>
      <c r="D186" s="96" t="s">
        <v>28</v>
      </c>
      <c r="F186" s="4"/>
      <c r="G186" s="4"/>
      <c r="H186" s="4"/>
    </row>
    <row r="187" customFormat="false" ht="12.75" hidden="false" customHeight="false" outlineLevel="0" collapsed="false">
      <c r="A187" s="94" t="s">
        <v>348</v>
      </c>
      <c r="B187" s="28" t="s">
        <v>343</v>
      </c>
      <c r="C187" s="95" t="n">
        <v>2500</v>
      </c>
      <c r="D187" s="96" t="s">
        <v>28</v>
      </c>
      <c r="F187" s="4"/>
      <c r="G187" s="4"/>
      <c r="H187" s="4"/>
    </row>
    <row r="188" customFormat="false" ht="12.75" hidden="false" customHeight="false" outlineLevel="0" collapsed="false">
      <c r="A188" s="94" t="s">
        <v>349</v>
      </c>
      <c r="B188" s="28" t="s">
        <v>350</v>
      </c>
      <c r="C188" s="95" t="n">
        <v>110</v>
      </c>
      <c r="D188" s="96" t="s">
        <v>28</v>
      </c>
      <c r="F188" s="4"/>
      <c r="G188" s="4"/>
      <c r="H188" s="4"/>
    </row>
    <row r="189" customFormat="false" ht="12.75" hidden="false" customHeight="false" outlineLevel="0" collapsed="false">
      <c r="A189" s="94" t="s">
        <v>351</v>
      </c>
      <c r="B189" s="28" t="s">
        <v>352</v>
      </c>
      <c r="C189" s="95" t="n">
        <v>120</v>
      </c>
      <c r="D189" s="96" t="s">
        <v>28</v>
      </c>
      <c r="F189" s="4"/>
      <c r="G189" s="4"/>
      <c r="H189" s="4"/>
    </row>
    <row r="190" customFormat="false" ht="13.5" hidden="false" customHeight="false" outlineLevel="0" collapsed="false">
      <c r="A190" s="97" t="s">
        <v>353</v>
      </c>
      <c r="B190" s="60" t="s">
        <v>354</v>
      </c>
      <c r="C190" s="98" t="n">
        <v>8.5</v>
      </c>
      <c r="D190" s="99" t="s">
        <v>28</v>
      </c>
      <c r="F190" s="4"/>
      <c r="G190" s="4"/>
      <c r="H190" s="4"/>
    </row>
    <row r="191" customFormat="false" ht="16.5" hidden="false" customHeight="false" outlineLevel="0" collapsed="false">
      <c r="A191" s="100"/>
      <c r="B191" s="101" t="s">
        <v>355</v>
      </c>
      <c r="C191" s="102"/>
      <c r="D191" s="103"/>
    </row>
    <row r="192" customFormat="false" ht="12.75" hidden="false" customHeight="false" outlineLevel="0" collapsed="false">
      <c r="A192" s="104" t="s">
        <v>356</v>
      </c>
      <c r="B192" s="105" t="s">
        <v>357</v>
      </c>
      <c r="C192" s="92" t="n">
        <v>1500</v>
      </c>
      <c r="D192" s="93" t="s">
        <v>28</v>
      </c>
    </row>
    <row r="193" customFormat="false" ht="12.75" hidden="false" customHeight="false" outlineLevel="0" collapsed="false">
      <c r="A193" s="106" t="s">
        <v>358</v>
      </c>
      <c r="B193" s="28" t="s">
        <v>359</v>
      </c>
      <c r="C193" s="95" t="n">
        <v>350</v>
      </c>
      <c r="D193" s="30" t="s">
        <v>14</v>
      </c>
    </row>
    <row r="194" customFormat="false" ht="12.75" hidden="false" customHeight="false" outlineLevel="0" collapsed="false">
      <c r="A194" s="106" t="s">
        <v>358</v>
      </c>
      <c r="B194" s="28" t="s">
        <v>360</v>
      </c>
      <c r="C194" s="95" t="n">
        <v>490</v>
      </c>
      <c r="D194" s="30" t="s">
        <v>14</v>
      </c>
    </row>
    <row r="195" customFormat="false" ht="12.75" hidden="false" customHeight="false" outlineLevel="0" collapsed="false">
      <c r="A195" s="106" t="s">
        <v>358</v>
      </c>
      <c r="B195" s="28" t="s">
        <v>361</v>
      </c>
      <c r="C195" s="95" t="n">
        <v>550</v>
      </c>
      <c r="D195" s="30" t="s">
        <v>14</v>
      </c>
    </row>
    <row r="196" customFormat="false" ht="12.75" hidden="false" customHeight="false" outlineLevel="0" collapsed="false">
      <c r="A196" s="106" t="s">
        <v>362</v>
      </c>
      <c r="B196" s="28" t="s">
        <v>363</v>
      </c>
      <c r="C196" s="95" t="n">
        <v>250</v>
      </c>
      <c r="D196" s="30" t="s">
        <v>14</v>
      </c>
    </row>
    <row r="197" customFormat="false" ht="13.5" hidden="false" customHeight="false" outlineLevel="0" collapsed="false">
      <c r="A197" s="107" t="s">
        <v>364</v>
      </c>
      <c r="B197" s="60" t="s">
        <v>365</v>
      </c>
      <c r="C197" s="98" t="s">
        <v>43</v>
      </c>
      <c r="D197" s="99" t="s">
        <v>28</v>
      </c>
    </row>
    <row r="198" customFormat="false" ht="16.5" hidden="false" customHeight="false" outlineLevel="0" collapsed="false">
      <c r="A198" s="90" t="s">
        <v>366</v>
      </c>
      <c r="B198" s="90"/>
      <c r="C198" s="90"/>
      <c r="D198" s="90"/>
      <c r="F198" s="4"/>
      <c r="G198" s="4"/>
      <c r="H198" s="4"/>
    </row>
    <row r="199" customFormat="false" ht="12.75" hidden="false" customHeight="false" outlineLevel="0" collapsed="false">
      <c r="A199" s="108" t="s">
        <v>367</v>
      </c>
      <c r="B199" s="53" t="s">
        <v>368</v>
      </c>
      <c r="C199" s="109" t="n">
        <v>800</v>
      </c>
      <c r="D199" s="40" t="s">
        <v>112</v>
      </c>
      <c r="F199" s="81"/>
      <c r="G199" s="4"/>
      <c r="H199" s="4"/>
    </row>
    <row r="200" customFormat="false" ht="12.75" hidden="false" customHeight="false" outlineLevel="0" collapsed="false">
      <c r="A200" s="110" t="s">
        <v>369</v>
      </c>
      <c r="B200" s="28" t="s">
        <v>370</v>
      </c>
      <c r="C200" s="111" t="n">
        <v>1250</v>
      </c>
      <c r="D200" s="30" t="s">
        <v>112</v>
      </c>
      <c r="F200" s="4"/>
      <c r="G200" s="4"/>
      <c r="H200" s="4"/>
    </row>
    <row r="201" customFormat="false" ht="12.75" hidden="false" customHeight="false" outlineLevel="0" collapsed="false">
      <c r="A201" s="110" t="s">
        <v>371</v>
      </c>
      <c r="B201" s="28"/>
      <c r="C201" s="83" t="n">
        <v>1150</v>
      </c>
      <c r="D201" s="30" t="s">
        <v>112</v>
      </c>
      <c r="F201" s="4"/>
      <c r="G201" s="4"/>
      <c r="H201" s="4"/>
    </row>
    <row r="202" customFormat="false" ht="12.75" hidden="false" customHeight="false" outlineLevel="0" collapsed="false">
      <c r="A202" s="110" t="s">
        <v>372</v>
      </c>
      <c r="B202" s="28"/>
      <c r="C202" s="83" t="n">
        <v>1250</v>
      </c>
      <c r="D202" s="30" t="s">
        <v>112</v>
      </c>
      <c r="F202" s="4"/>
      <c r="G202" s="4"/>
      <c r="H202" s="4"/>
    </row>
    <row r="203" customFormat="false" ht="12.75" hidden="false" customHeight="false" outlineLevel="0" collapsed="false">
      <c r="A203" s="110" t="s">
        <v>373</v>
      </c>
      <c r="B203" s="28"/>
      <c r="C203" s="83" t="n">
        <v>1350</v>
      </c>
      <c r="D203" s="30" t="s">
        <v>112</v>
      </c>
      <c r="F203" s="4"/>
      <c r="G203" s="4"/>
      <c r="H203" s="4"/>
    </row>
    <row r="204" customFormat="false" ht="13.5" hidden="false" customHeight="false" outlineLevel="0" collapsed="false">
      <c r="A204" s="112" t="s">
        <v>374</v>
      </c>
      <c r="B204" s="60"/>
      <c r="C204" s="113" t="n">
        <v>650</v>
      </c>
      <c r="D204" s="47" t="s">
        <v>112</v>
      </c>
      <c r="F204" s="4"/>
      <c r="G204" s="4"/>
      <c r="H204" s="4"/>
    </row>
    <row r="205" customFormat="false" ht="16.5" hidden="false" customHeight="false" outlineLevel="0" collapsed="false">
      <c r="A205" s="114" t="s">
        <v>375</v>
      </c>
      <c r="B205" s="114"/>
      <c r="C205" s="114"/>
      <c r="D205" s="114"/>
      <c r="F205" s="4"/>
      <c r="G205" s="4"/>
      <c r="H205" s="4"/>
    </row>
    <row r="206" customFormat="false" ht="12.75" hidden="false" customHeight="false" outlineLevel="0" collapsed="false">
      <c r="A206" s="108" t="s">
        <v>376</v>
      </c>
      <c r="B206" s="28"/>
      <c r="C206" s="79" t="n">
        <v>90</v>
      </c>
      <c r="D206" s="80" t="s">
        <v>112</v>
      </c>
      <c r="F206" s="4"/>
      <c r="G206" s="4"/>
      <c r="H206" s="4"/>
    </row>
    <row r="207" customFormat="false" ht="12.75" hidden="false" customHeight="false" outlineLevel="0" collapsed="false">
      <c r="A207" s="115" t="s">
        <v>377</v>
      </c>
      <c r="B207" s="28" t="s">
        <v>378</v>
      </c>
      <c r="C207" s="116" t="s">
        <v>379</v>
      </c>
      <c r="D207" s="30" t="s">
        <v>112</v>
      </c>
      <c r="F207" s="4"/>
      <c r="G207" s="4"/>
      <c r="H207" s="4"/>
    </row>
    <row r="208" customFormat="false" ht="12.75" hidden="false" customHeight="false" outlineLevel="0" collapsed="false">
      <c r="A208" s="115" t="s">
        <v>380</v>
      </c>
      <c r="B208" s="28" t="s">
        <v>381</v>
      </c>
      <c r="C208" s="83" t="n">
        <v>800</v>
      </c>
      <c r="D208" s="30" t="s">
        <v>112</v>
      </c>
      <c r="F208" s="4"/>
      <c r="G208" s="4"/>
      <c r="H208" s="4"/>
    </row>
    <row r="209" customFormat="false" ht="13.5" hidden="false" customHeight="false" outlineLevel="0" collapsed="false">
      <c r="A209" s="115" t="s">
        <v>382</v>
      </c>
      <c r="B209" s="28"/>
      <c r="C209" s="83" t="n">
        <v>200</v>
      </c>
      <c r="D209" s="30" t="s">
        <v>112</v>
      </c>
      <c r="F209" s="4"/>
      <c r="G209" s="4"/>
      <c r="H209" s="4"/>
    </row>
    <row r="210" customFormat="false" ht="16.5" hidden="false" customHeight="false" outlineLevel="0" collapsed="false">
      <c r="A210" s="62" t="s">
        <v>383</v>
      </c>
      <c r="B210" s="62"/>
      <c r="C210" s="62"/>
      <c r="D210" s="62"/>
      <c r="F210" s="4"/>
      <c r="G210" s="4"/>
      <c r="H210" s="4"/>
    </row>
    <row r="211" customFormat="false" ht="13.5" hidden="false" customHeight="false" outlineLevel="0" collapsed="false">
      <c r="A211" s="115" t="s">
        <v>384</v>
      </c>
      <c r="B211" s="28"/>
      <c r="C211" s="83" t="n">
        <v>4200</v>
      </c>
      <c r="D211" s="30" t="s">
        <v>28</v>
      </c>
      <c r="F211" s="4"/>
      <c r="G211" s="4"/>
      <c r="H211" s="4"/>
    </row>
    <row r="212" customFormat="false" ht="16.5" hidden="false" customHeight="false" outlineLevel="0" collapsed="false">
      <c r="A212" s="62" t="s">
        <v>385</v>
      </c>
      <c r="B212" s="62"/>
      <c r="C212" s="62"/>
      <c r="D212" s="62"/>
      <c r="F212" s="4"/>
      <c r="G212" s="4"/>
      <c r="H212" s="4"/>
    </row>
    <row r="213" customFormat="false" ht="12.75" hidden="false" customHeight="false" outlineLevel="0" collapsed="false">
      <c r="A213" s="108" t="s">
        <v>386</v>
      </c>
      <c r="B213" s="117" t="s">
        <v>387</v>
      </c>
      <c r="C213" s="109" t="n">
        <v>8000</v>
      </c>
      <c r="D213" s="80" t="s">
        <v>112</v>
      </c>
      <c r="F213" s="4"/>
      <c r="G213" s="4"/>
      <c r="H213" s="4"/>
    </row>
    <row r="214" customFormat="false" ht="24" hidden="false" customHeight="false" outlineLevel="0" collapsed="false">
      <c r="A214" s="110" t="s">
        <v>388</v>
      </c>
      <c r="B214" s="118" t="s">
        <v>389</v>
      </c>
      <c r="C214" s="83" t="n">
        <v>19000</v>
      </c>
      <c r="D214" s="84" t="s">
        <v>28</v>
      </c>
      <c r="F214" s="4"/>
      <c r="G214" s="4"/>
      <c r="H214" s="4"/>
    </row>
    <row r="215" customFormat="false" ht="24" hidden="false" customHeight="false" outlineLevel="0" collapsed="false">
      <c r="A215" s="110" t="s">
        <v>390</v>
      </c>
      <c r="B215" s="118" t="s">
        <v>389</v>
      </c>
      <c r="C215" s="83" t="n">
        <v>23200</v>
      </c>
      <c r="D215" s="84" t="s">
        <v>28</v>
      </c>
      <c r="F215" s="4"/>
      <c r="G215" s="4"/>
      <c r="H215" s="4"/>
    </row>
    <row r="216" customFormat="false" ht="24" hidden="false" customHeight="false" outlineLevel="0" collapsed="false">
      <c r="A216" s="110" t="s">
        <v>391</v>
      </c>
      <c r="B216" s="118" t="s">
        <v>389</v>
      </c>
      <c r="C216" s="83" t="s">
        <v>43</v>
      </c>
      <c r="D216" s="84" t="s">
        <v>28</v>
      </c>
      <c r="F216" s="4"/>
      <c r="G216" s="4"/>
      <c r="H216" s="4"/>
    </row>
    <row r="217" customFormat="false" ht="24" hidden="false" customHeight="false" outlineLevel="0" collapsed="false">
      <c r="A217" s="110" t="s">
        <v>392</v>
      </c>
      <c r="B217" s="118" t="s">
        <v>389</v>
      </c>
      <c r="C217" s="83" t="n">
        <v>31700</v>
      </c>
      <c r="D217" s="84" t="s">
        <v>28</v>
      </c>
      <c r="F217" s="4"/>
      <c r="G217" s="4"/>
      <c r="H217" s="4"/>
    </row>
    <row r="218" customFormat="false" ht="24" hidden="false" customHeight="false" outlineLevel="0" collapsed="false">
      <c r="A218" s="110" t="s">
        <v>393</v>
      </c>
      <c r="B218" s="118" t="s">
        <v>389</v>
      </c>
      <c r="C218" s="83" t="n">
        <v>23500</v>
      </c>
      <c r="D218" s="84" t="s">
        <v>28</v>
      </c>
      <c r="F218" s="4"/>
      <c r="G218" s="4"/>
      <c r="H218" s="4"/>
    </row>
    <row r="219" customFormat="false" ht="24" hidden="false" customHeight="false" outlineLevel="0" collapsed="false">
      <c r="A219" s="110" t="s">
        <v>394</v>
      </c>
      <c r="B219" s="118" t="s">
        <v>389</v>
      </c>
      <c r="C219" s="83" t="n">
        <v>39000</v>
      </c>
      <c r="D219" s="84" t="s">
        <v>28</v>
      </c>
      <c r="F219" s="4"/>
      <c r="G219" s="4"/>
      <c r="H219" s="4"/>
    </row>
    <row r="220" customFormat="false" ht="12.75" hidden="false" customHeight="false" outlineLevel="0" collapsed="false">
      <c r="A220" s="110" t="s">
        <v>395</v>
      </c>
      <c r="B220" s="118" t="s">
        <v>396</v>
      </c>
      <c r="C220" s="83" t="n">
        <v>5750</v>
      </c>
      <c r="D220" s="84" t="s">
        <v>28</v>
      </c>
      <c r="F220" s="4"/>
      <c r="G220" s="4"/>
      <c r="H220" s="4"/>
    </row>
    <row r="221" customFormat="false" ht="13.5" hidden="false" customHeight="false" outlineLevel="0" collapsed="false">
      <c r="A221" s="112" t="s">
        <v>397</v>
      </c>
      <c r="B221" s="119" t="s">
        <v>396</v>
      </c>
      <c r="C221" s="113" t="n">
        <v>6300</v>
      </c>
      <c r="D221" s="89" t="s">
        <v>28</v>
      </c>
      <c r="F221" s="4"/>
      <c r="G221" s="4"/>
      <c r="H221" s="4"/>
    </row>
    <row r="222" customFormat="false" ht="16.5" hidden="false" customHeight="false" outlineLevel="0" collapsed="false">
      <c r="A222" s="62" t="s">
        <v>398</v>
      </c>
      <c r="B222" s="62"/>
      <c r="C222" s="62"/>
      <c r="D222" s="62"/>
      <c r="F222" s="4"/>
      <c r="G222" s="4"/>
      <c r="H222" s="4"/>
    </row>
    <row r="223" customFormat="false" ht="12.75" hidden="false" customHeight="false" outlineLevel="0" collapsed="false">
      <c r="A223" s="108" t="s">
        <v>399</v>
      </c>
      <c r="B223" s="120" t="s">
        <v>400</v>
      </c>
      <c r="C223" s="79" t="n">
        <v>4390</v>
      </c>
      <c r="D223" s="80" t="s">
        <v>28</v>
      </c>
      <c r="F223" s="4"/>
      <c r="G223" s="4"/>
      <c r="H223" s="4"/>
    </row>
    <row r="224" customFormat="false" ht="12.75" hidden="false" customHeight="false" outlineLevel="0" collapsed="false">
      <c r="A224" s="110" t="s">
        <v>401</v>
      </c>
      <c r="B224" s="118" t="s">
        <v>402</v>
      </c>
      <c r="C224" s="83" t="n">
        <v>7900</v>
      </c>
      <c r="D224" s="84" t="s">
        <v>28</v>
      </c>
      <c r="F224" s="4"/>
      <c r="G224" s="4"/>
      <c r="H224" s="4"/>
    </row>
    <row r="225" customFormat="false" ht="13.5" hidden="false" customHeight="false" outlineLevel="0" collapsed="false">
      <c r="A225" s="121" t="s">
        <v>403</v>
      </c>
      <c r="B225" s="122" t="s">
        <v>404</v>
      </c>
      <c r="C225" s="123" t="n">
        <v>18500</v>
      </c>
      <c r="D225" s="124" t="s">
        <v>28</v>
      </c>
      <c r="F225" s="4"/>
      <c r="G225" s="4"/>
      <c r="H225" s="4"/>
    </row>
    <row r="226" customFormat="false" ht="16.5" hidden="false" customHeight="false" outlineLevel="0" collapsed="false">
      <c r="A226" s="62" t="s">
        <v>405</v>
      </c>
      <c r="B226" s="62"/>
      <c r="C226" s="62"/>
      <c r="D226" s="62"/>
      <c r="F226" s="4"/>
      <c r="G226" s="4"/>
      <c r="H226" s="4"/>
    </row>
    <row r="227" customFormat="false" ht="13.5" hidden="false" customHeight="false" outlineLevel="0" collapsed="false">
      <c r="A227" s="125" t="s">
        <v>406</v>
      </c>
      <c r="B227" s="126" t="s">
        <v>407</v>
      </c>
      <c r="C227" s="22" t="n">
        <v>6.5</v>
      </c>
      <c r="D227" s="127" t="s">
        <v>14</v>
      </c>
      <c r="F227" s="4"/>
      <c r="G227" s="4"/>
      <c r="H227" s="4"/>
    </row>
    <row r="228" customFormat="false" ht="16.5" hidden="false" customHeight="false" outlineLevel="0" collapsed="false">
      <c r="A228" s="26" t="s">
        <v>408</v>
      </c>
      <c r="B228" s="26"/>
      <c r="C228" s="26"/>
      <c r="D228" s="26"/>
      <c r="F228" s="4"/>
      <c r="G228" s="4"/>
      <c r="H228" s="4"/>
    </row>
    <row r="229" customFormat="false" ht="12.75" hidden="false" customHeight="false" outlineLevel="0" collapsed="false">
      <c r="A229" s="128" t="s">
        <v>409</v>
      </c>
      <c r="B229" s="53" t="s">
        <v>410</v>
      </c>
      <c r="C229" s="129" t="n">
        <v>75</v>
      </c>
      <c r="D229" s="40" t="s">
        <v>28</v>
      </c>
    </row>
    <row r="230" customFormat="false" ht="12.75" hidden="false" customHeight="false" outlineLevel="0" collapsed="false">
      <c r="A230" s="130" t="s">
        <v>411</v>
      </c>
      <c r="B230" s="28" t="s">
        <v>412</v>
      </c>
      <c r="C230" s="43" t="n">
        <v>360</v>
      </c>
      <c r="D230" s="30" t="s">
        <v>28</v>
      </c>
    </row>
    <row r="231" customFormat="false" ht="12.75" hidden="false" customHeight="false" outlineLevel="0" collapsed="false">
      <c r="A231" s="130" t="s">
        <v>413</v>
      </c>
      <c r="B231" s="28" t="s">
        <v>414</v>
      </c>
      <c r="C231" s="43" t="n">
        <v>100</v>
      </c>
      <c r="D231" s="30" t="s">
        <v>28</v>
      </c>
      <c r="F231" s="4"/>
      <c r="G231" s="4"/>
      <c r="H231" s="4"/>
    </row>
    <row r="232" customFormat="false" ht="12.75" hidden="false" customHeight="false" outlineLevel="0" collapsed="false">
      <c r="A232" s="130" t="s">
        <v>415</v>
      </c>
      <c r="B232" s="28" t="s">
        <v>414</v>
      </c>
      <c r="C232" s="43" t="n">
        <v>100</v>
      </c>
      <c r="D232" s="30" t="s">
        <v>28</v>
      </c>
      <c r="F232" s="4"/>
      <c r="G232" s="4"/>
      <c r="H232" s="4"/>
    </row>
    <row r="233" customFormat="false" ht="12.75" hidden="false" customHeight="false" outlineLevel="0" collapsed="false">
      <c r="A233" s="130" t="s">
        <v>416</v>
      </c>
      <c r="B233" s="28" t="s">
        <v>417</v>
      </c>
      <c r="C233" s="64" t="s">
        <v>418</v>
      </c>
      <c r="D233" s="30" t="s">
        <v>28</v>
      </c>
      <c r="F233" s="4"/>
      <c r="G233" s="4"/>
      <c r="H233" s="4"/>
    </row>
    <row r="234" customFormat="false" ht="12.75" hidden="false" customHeight="false" outlineLevel="0" collapsed="false">
      <c r="A234" s="130" t="s">
        <v>419</v>
      </c>
      <c r="B234" s="28" t="s">
        <v>420</v>
      </c>
      <c r="C234" s="64" t="n">
        <v>180</v>
      </c>
      <c r="D234" s="30" t="s">
        <v>28</v>
      </c>
      <c r="F234" s="4"/>
      <c r="G234" s="4"/>
      <c r="H234" s="4"/>
    </row>
    <row r="235" customFormat="false" ht="12.75" hidden="false" customHeight="false" outlineLevel="0" collapsed="false">
      <c r="A235" s="130" t="s">
        <v>419</v>
      </c>
      <c r="B235" s="28" t="s">
        <v>421</v>
      </c>
      <c r="C235" s="64" t="n">
        <v>350</v>
      </c>
      <c r="D235" s="30" t="s">
        <v>28</v>
      </c>
      <c r="F235" s="4"/>
      <c r="G235" s="4"/>
      <c r="H235" s="4"/>
    </row>
    <row r="236" customFormat="false" ht="12.75" hidden="false" customHeight="false" outlineLevel="0" collapsed="false">
      <c r="A236" s="130" t="s">
        <v>422</v>
      </c>
      <c r="B236" s="28" t="s">
        <v>423</v>
      </c>
      <c r="C236" s="64" t="n">
        <v>330</v>
      </c>
      <c r="D236" s="30" t="s">
        <v>28</v>
      </c>
      <c r="F236" s="4"/>
      <c r="G236" s="4"/>
      <c r="H236" s="4"/>
    </row>
    <row r="237" customFormat="false" ht="12.75" hidden="false" customHeight="false" outlineLevel="0" collapsed="false">
      <c r="A237" s="130" t="s">
        <v>424</v>
      </c>
      <c r="B237" s="28" t="s">
        <v>425</v>
      </c>
      <c r="C237" s="64" t="n">
        <v>330</v>
      </c>
      <c r="D237" s="30" t="s">
        <v>28</v>
      </c>
      <c r="F237" s="4"/>
      <c r="G237" s="4"/>
      <c r="H237" s="4"/>
    </row>
    <row r="238" customFormat="false" ht="12.75" hidden="false" customHeight="false" outlineLevel="0" collapsed="false">
      <c r="A238" s="130" t="s">
        <v>426</v>
      </c>
      <c r="B238" s="28" t="s">
        <v>427</v>
      </c>
      <c r="C238" s="64" t="n">
        <v>350</v>
      </c>
      <c r="D238" s="30" t="s">
        <v>28</v>
      </c>
      <c r="F238" s="4"/>
      <c r="G238" s="4"/>
      <c r="H238" s="4"/>
    </row>
    <row r="239" customFormat="false" ht="13.5" hidden="false" customHeight="false" outlineLevel="0" collapsed="false">
      <c r="A239" s="131" t="s">
        <v>428</v>
      </c>
      <c r="B239" s="60" t="s">
        <v>429</v>
      </c>
      <c r="C239" s="132" t="n">
        <v>350</v>
      </c>
      <c r="D239" s="47" t="s">
        <v>28</v>
      </c>
      <c r="F239" s="4"/>
      <c r="G239" s="4"/>
      <c r="H239" s="4"/>
    </row>
    <row r="240" customFormat="false" ht="12.75" hidden="false" customHeight="false" outlineLevel="0" collapsed="false">
      <c r="A240" s="133" t="s">
        <v>430</v>
      </c>
      <c r="B240" s="134" t="s">
        <v>431</v>
      </c>
      <c r="C240" s="135" t="n">
        <v>0.7</v>
      </c>
      <c r="D240" s="40" t="s">
        <v>28</v>
      </c>
      <c r="F240" s="4"/>
      <c r="G240" s="4"/>
      <c r="H240" s="4"/>
    </row>
    <row r="241" customFormat="false" ht="12.75" hidden="false" customHeight="false" outlineLevel="0" collapsed="false">
      <c r="A241" s="136" t="s">
        <v>432</v>
      </c>
      <c r="B241" s="137" t="s">
        <v>433</v>
      </c>
      <c r="C241" s="138" t="n">
        <v>0.8</v>
      </c>
      <c r="D241" s="30" t="s">
        <v>28</v>
      </c>
      <c r="F241" s="4"/>
      <c r="G241" s="4"/>
      <c r="H241" s="4"/>
    </row>
    <row r="242" customFormat="false" ht="12.75" hidden="false" customHeight="false" outlineLevel="0" collapsed="false">
      <c r="A242" s="136" t="s">
        <v>434</v>
      </c>
      <c r="B242" s="137" t="s">
        <v>435</v>
      </c>
      <c r="C242" s="138" t="n">
        <v>85</v>
      </c>
      <c r="D242" s="30" t="s">
        <v>28</v>
      </c>
      <c r="F242" s="4"/>
      <c r="G242" s="4"/>
      <c r="H242" s="4"/>
    </row>
    <row r="243" customFormat="false" ht="12.75" hidden="false" customHeight="false" outlineLevel="0" collapsed="false">
      <c r="A243" s="136" t="s">
        <v>436</v>
      </c>
      <c r="B243" s="137" t="s">
        <v>437</v>
      </c>
      <c r="C243" s="138" t="n">
        <v>85</v>
      </c>
      <c r="D243" s="30" t="s">
        <v>28</v>
      </c>
      <c r="F243" s="4"/>
      <c r="G243" s="4"/>
      <c r="H243" s="4"/>
    </row>
    <row r="244" customFormat="false" ht="12.75" hidden="false" customHeight="false" outlineLevel="0" collapsed="false">
      <c r="A244" s="136" t="s">
        <v>438</v>
      </c>
      <c r="B244" s="137" t="s">
        <v>439</v>
      </c>
      <c r="C244" s="138" t="n">
        <v>75</v>
      </c>
      <c r="D244" s="30" t="s">
        <v>28</v>
      </c>
      <c r="F244" s="4"/>
      <c r="G244" s="4"/>
      <c r="H244" s="4"/>
    </row>
    <row r="245" customFormat="false" ht="24" hidden="false" customHeight="false" outlineLevel="0" collapsed="false">
      <c r="A245" s="136" t="s">
        <v>440</v>
      </c>
      <c r="B245" s="137" t="s">
        <v>441</v>
      </c>
      <c r="C245" s="138" t="n">
        <v>85</v>
      </c>
      <c r="D245" s="30" t="s">
        <v>28</v>
      </c>
      <c r="F245" s="4"/>
      <c r="G245" s="4"/>
      <c r="H245" s="4"/>
    </row>
    <row r="246" customFormat="false" ht="12.75" hidden="false" customHeight="false" outlineLevel="0" collapsed="false">
      <c r="A246" s="136" t="s">
        <v>442</v>
      </c>
      <c r="B246" s="137" t="s">
        <v>443</v>
      </c>
      <c r="C246" s="138" t="n">
        <v>0.8</v>
      </c>
      <c r="D246" s="30" t="s">
        <v>28</v>
      </c>
      <c r="F246" s="4"/>
      <c r="G246" s="4"/>
      <c r="H246" s="4"/>
    </row>
    <row r="247" customFormat="false" ht="12.75" hidden="false" customHeight="false" outlineLevel="0" collapsed="false">
      <c r="A247" s="136" t="s">
        <v>444</v>
      </c>
      <c r="B247" s="137" t="s">
        <v>445</v>
      </c>
      <c r="C247" s="138" t="n">
        <v>0.5</v>
      </c>
      <c r="D247" s="30" t="s">
        <v>28</v>
      </c>
      <c r="F247" s="4"/>
      <c r="G247" s="4"/>
      <c r="H247" s="4"/>
    </row>
    <row r="248" customFormat="false" ht="12.75" hidden="false" customHeight="false" outlineLevel="0" collapsed="false">
      <c r="A248" s="136" t="s">
        <v>446</v>
      </c>
      <c r="B248" s="137" t="s">
        <v>447</v>
      </c>
      <c r="C248" s="138" t="n">
        <v>0.5</v>
      </c>
      <c r="D248" s="30" t="s">
        <v>28</v>
      </c>
      <c r="F248" s="4"/>
      <c r="G248" s="4"/>
      <c r="H248" s="4"/>
    </row>
    <row r="249" customFormat="false" ht="12.75" hidden="false" customHeight="false" outlineLevel="0" collapsed="false">
      <c r="A249" s="136" t="s">
        <v>448</v>
      </c>
      <c r="B249" s="137" t="s">
        <v>449</v>
      </c>
      <c r="C249" s="138" t="n">
        <v>0.7</v>
      </c>
      <c r="D249" s="30" t="s">
        <v>28</v>
      </c>
      <c r="F249" s="4"/>
      <c r="G249" s="4"/>
      <c r="H249" s="4"/>
    </row>
    <row r="250" customFormat="false" ht="12.75" hidden="false" customHeight="false" outlineLevel="0" collapsed="false">
      <c r="A250" s="136" t="s">
        <v>450</v>
      </c>
      <c r="B250" s="137" t="s">
        <v>451</v>
      </c>
      <c r="C250" s="138" t="n">
        <v>20</v>
      </c>
      <c r="D250" s="30" t="s">
        <v>28</v>
      </c>
      <c r="F250" s="4"/>
      <c r="G250" s="4"/>
      <c r="H250" s="4"/>
    </row>
    <row r="251" customFormat="false" ht="12.75" hidden="false" customHeight="false" outlineLevel="0" collapsed="false">
      <c r="A251" s="136" t="s">
        <v>452</v>
      </c>
      <c r="B251" s="137" t="s">
        <v>453</v>
      </c>
      <c r="C251" s="138" t="n">
        <v>0.4</v>
      </c>
      <c r="D251" s="30" t="s">
        <v>28</v>
      </c>
      <c r="F251" s="4"/>
      <c r="G251" s="4"/>
      <c r="H251" s="4"/>
    </row>
    <row r="252" customFormat="false" ht="12.75" hidden="false" customHeight="false" outlineLevel="0" collapsed="false">
      <c r="A252" s="136" t="s">
        <v>454</v>
      </c>
      <c r="B252" s="137" t="s">
        <v>455</v>
      </c>
      <c r="C252" s="138" t="n">
        <v>0.4</v>
      </c>
      <c r="D252" s="30" t="s">
        <v>28</v>
      </c>
      <c r="F252" s="4"/>
      <c r="G252" s="4"/>
      <c r="H252" s="4"/>
    </row>
    <row r="253" customFormat="false" ht="12.75" hidden="false" customHeight="false" outlineLevel="0" collapsed="false">
      <c r="A253" s="136" t="s">
        <v>456</v>
      </c>
      <c r="B253" s="137" t="s">
        <v>457</v>
      </c>
      <c r="C253" s="138" t="n">
        <v>0.4</v>
      </c>
      <c r="D253" s="30" t="s">
        <v>28</v>
      </c>
      <c r="F253" s="4"/>
      <c r="G253" s="4"/>
      <c r="H253" s="4"/>
    </row>
    <row r="254" customFormat="false" ht="12.75" hidden="false" customHeight="false" outlineLevel="0" collapsed="false">
      <c r="A254" s="136" t="s">
        <v>458</v>
      </c>
      <c r="B254" s="137" t="s">
        <v>459</v>
      </c>
      <c r="C254" s="138" t="n">
        <v>0.7</v>
      </c>
      <c r="D254" s="30" t="s">
        <v>28</v>
      </c>
      <c r="F254" s="4"/>
      <c r="G254" s="4"/>
      <c r="H254" s="4"/>
    </row>
    <row r="255" customFormat="false" ht="12.75" hidden="false" customHeight="false" outlineLevel="0" collapsed="false">
      <c r="A255" s="136" t="s">
        <v>460</v>
      </c>
      <c r="B255" s="137" t="s">
        <v>461</v>
      </c>
      <c r="C255" s="138" t="n">
        <v>0.7</v>
      </c>
      <c r="D255" s="30" t="s">
        <v>28</v>
      </c>
      <c r="F255" s="4"/>
      <c r="G255" s="4"/>
      <c r="H255" s="4"/>
    </row>
    <row r="256" customFormat="false" ht="12.75" hidden="false" customHeight="false" outlineLevel="0" collapsed="false">
      <c r="A256" s="136" t="s">
        <v>462</v>
      </c>
      <c r="B256" s="137" t="s">
        <v>463</v>
      </c>
      <c r="C256" s="138" t="n">
        <v>0.8</v>
      </c>
      <c r="D256" s="30" t="s">
        <v>28</v>
      </c>
      <c r="F256" s="4"/>
      <c r="G256" s="4"/>
      <c r="H256" s="4"/>
    </row>
    <row r="257" customFormat="false" ht="12.75" hidden="false" customHeight="false" outlineLevel="0" collapsed="false">
      <c r="A257" s="136" t="s">
        <v>464</v>
      </c>
      <c r="B257" s="137" t="s">
        <v>465</v>
      </c>
      <c r="C257" s="138" t="n">
        <v>0.4</v>
      </c>
      <c r="D257" s="30" t="s">
        <v>28</v>
      </c>
      <c r="F257" s="4"/>
      <c r="G257" s="4"/>
      <c r="H257" s="4"/>
    </row>
    <row r="258" customFormat="false" ht="12.75" hidden="false" customHeight="false" outlineLevel="0" collapsed="false">
      <c r="A258" s="136" t="s">
        <v>466</v>
      </c>
      <c r="B258" s="137" t="s">
        <v>467</v>
      </c>
      <c r="C258" s="138" t="n">
        <v>0.8</v>
      </c>
      <c r="D258" s="30" t="s">
        <v>28</v>
      </c>
      <c r="F258" s="4"/>
      <c r="G258" s="4"/>
      <c r="H258" s="4"/>
    </row>
    <row r="259" customFormat="false" ht="13.5" hidden="false" customHeight="false" outlineLevel="0" collapsed="false">
      <c r="A259" s="139" t="s">
        <v>468</v>
      </c>
      <c r="B259" s="140" t="s">
        <v>469</v>
      </c>
      <c r="C259" s="141" t="n">
        <v>1</v>
      </c>
      <c r="D259" s="47" t="s">
        <v>28</v>
      </c>
      <c r="F259" s="4"/>
      <c r="G259" s="4"/>
      <c r="H259" s="4"/>
    </row>
    <row r="260" customFormat="false" ht="16.5" hidden="false" customHeight="false" outlineLevel="0" collapsed="false">
      <c r="A260" s="26" t="s">
        <v>470</v>
      </c>
      <c r="B260" s="26"/>
      <c r="C260" s="26"/>
      <c r="D260" s="26"/>
      <c r="F260" s="4"/>
      <c r="G260" s="4"/>
      <c r="H260" s="4"/>
    </row>
    <row r="261" customFormat="false" ht="24" hidden="false" customHeight="false" outlineLevel="0" collapsed="false">
      <c r="A261" s="142" t="s">
        <v>471</v>
      </c>
      <c r="B261" s="53" t="s">
        <v>472</v>
      </c>
      <c r="C261" s="143" t="s">
        <v>473</v>
      </c>
      <c r="D261" s="144" t="s">
        <v>28</v>
      </c>
      <c r="F261" s="4"/>
      <c r="G261" s="4"/>
      <c r="H261" s="4"/>
    </row>
    <row r="262" customFormat="false" ht="12.75" hidden="false" customHeight="false" outlineLevel="0" collapsed="false">
      <c r="A262" s="145" t="s">
        <v>474</v>
      </c>
      <c r="B262" s="28" t="s">
        <v>475</v>
      </c>
      <c r="C262" s="146" t="n">
        <v>130</v>
      </c>
      <c r="D262" s="69" t="s">
        <v>28</v>
      </c>
    </row>
    <row r="263" customFormat="false" ht="12.75" hidden="false" customHeight="false" outlineLevel="0" collapsed="false">
      <c r="A263" s="145" t="s">
        <v>476</v>
      </c>
      <c r="B263" s="147" t="s">
        <v>475</v>
      </c>
      <c r="C263" s="146" t="n">
        <v>150</v>
      </c>
      <c r="D263" s="69" t="s">
        <v>28</v>
      </c>
    </row>
    <row r="264" customFormat="false" ht="12.75" hidden="false" customHeight="false" outlineLevel="0" collapsed="false">
      <c r="A264" s="145" t="s">
        <v>477</v>
      </c>
      <c r="B264" s="147" t="s">
        <v>475</v>
      </c>
      <c r="C264" s="146" t="s">
        <v>43</v>
      </c>
      <c r="D264" s="69" t="s">
        <v>28</v>
      </c>
    </row>
    <row r="265" customFormat="false" ht="12.75" hidden="false" customHeight="false" outlineLevel="0" collapsed="false">
      <c r="A265" s="145" t="s">
        <v>478</v>
      </c>
      <c r="B265" s="148" t="s">
        <v>475</v>
      </c>
      <c r="C265" s="146" t="n">
        <v>390</v>
      </c>
      <c r="D265" s="69" t="s">
        <v>28</v>
      </c>
    </row>
    <row r="266" customFormat="false" ht="12.75" hidden="false" customHeight="false" outlineLevel="0" collapsed="false">
      <c r="A266" s="145" t="s">
        <v>479</v>
      </c>
      <c r="B266" s="148" t="s">
        <v>475</v>
      </c>
      <c r="C266" s="146" t="n">
        <v>720</v>
      </c>
      <c r="D266" s="69" t="s">
        <v>28</v>
      </c>
    </row>
    <row r="267" customFormat="false" ht="12.75" hidden="false" customHeight="false" outlineLevel="0" collapsed="false">
      <c r="A267" s="145" t="s">
        <v>480</v>
      </c>
      <c r="B267" s="148" t="s">
        <v>481</v>
      </c>
      <c r="C267" s="146" t="n">
        <v>2.9</v>
      </c>
      <c r="D267" s="69" t="s">
        <v>28</v>
      </c>
    </row>
    <row r="268" customFormat="false" ht="12.75" hidden="false" customHeight="false" outlineLevel="0" collapsed="false">
      <c r="A268" s="145" t="s">
        <v>482</v>
      </c>
      <c r="B268" s="148" t="s">
        <v>481</v>
      </c>
      <c r="C268" s="146" t="n">
        <v>3.2</v>
      </c>
      <c r="D268" s="69" t="s">
        <v>28</v>
      </c>
    </row>
    <row r="269" customFormat="false" ht="24" hidden="false" customHeight="false" outlineLevel="0" collapsed="false">
      <c r="A269" s="145" t="s">
        <v>483</v>
      </c>
      <c r="B269" s="148" t="s">
        <v>481</v>
      </c>
      <c r="C269" s="146" t="n">
        <v>2.95</v>
      </c>
      <c r="D269" s="69" t="s">
        <v>28</v>
      </c>
    </row>
    <row r="270" customFormat="false" ht="24" hidden="false" customHeight="false" outlineLevel="0" collapsed="false">
      <c r="A270" s="145" t="s">
        <v>484</v>
      </c>
      <c r="B270" s="148" t="s">
        <v>481</v>
      </c>
      <c r="C270" s="146" t="n">
        <v>3.4</v>
      </c>
      <c r="D270" s="69" t="s">
        <v>28</v>
      </c>
    </row>
    <row r="271" customFormat="false" ht="24" hidden="false" customHeight="false" outlineLevel="0" collapsed="false">
      <c r="A271" s="145" t="s">
        <v>485</v>
      </c>
      <c r="B271" s="148" t="s">
        <v>481</v>
      </c>
      <c r="C271" s="146" t="n">
        <v>3.7</v>
      </c>
      <c r="D271" s="69" t="s">
        <v>28</v>
      </c>
    </row>
    <row r="272" customFormat="false" ht="12.75" hidden="false" customHeight="false" outlineLevel="0" collapsed="false">
      <c r="A272" s="145" t="s">
        <v>486</v>
      </c>
      <c r="B272" s="148" t="s">
        <v>487</v>
      </c>
      <c r="C272" s="146" t="n">
        <v>187.6</v>
      </c>
      <c r="D272" s="69" t="s">
        <v>28</v>
      </c>
    </row>
    <row r="273" customFormat="false" ht="12.75" hidden="false" customHeight="false" outlineLevel="0" collapsed="false">
      <c r="A273" s="145" t="s">
        <v>488</v>
      </c>
      <c r="B273" s="148" t="s">
        <v>487</v>
      </c>
      <c r="C273" s="146" t="n">
        <v>378.3</v>
      </c>
      <c r="D273" s="69" t="s">
        <v>28</v>
      </c>
    </row>
    <row r="274" customFormat="false" ht="12.75" hidden="false" customHeight="false" outlineLevel="0" collapsed="false">
      <c r="A274" s="145" t="s">
        <v>489</v>
      </c>
      <c r="B274" s="148"/>
      <c r="C274" s="146" t="n">
        <v>10</v>
      </c>
      <c r="D274" s="69" t="s">
        <v>28</v>
      </c>
    </row>
    <row r="275" customFormat="false" ht="12.75" hidden="false" customHeight="false" outlineLevel="0" collapsed="false">
      <c r="A275" s="145" t="s">
        <v>490</v>
      </c>
      <c r="B275" s="28" t="s">
        <v>491</v>
      </c>
      <c r="C275" s="73" t="n">
        <v>150</v>
      </c>
      <c r="D275" s="69" t="s">
        <v>28</v>
      </c>
      <c r="F275" s="4"/>
      <c r="G275" s="4"/>
      <c r="H275" s="4"/>
    </row>
    <row r="276" customFormat="false" ht="12.75" hidden="false" customHeight="false" outlineLevel="0" collapsed="false">
      <c r="A276" s="145" t="s">
        <v>492</v>
      </c>
      <c r="B276" s="28" t="s">
        <v>493</v>
      </c>
      <c r="C276" s="73" t="n">
        <v>460</v>
      </c>
      <c r="D276" s="69" t="s">
        <v>28</v>
      </c>
      <c r="F276" s="4"/>
      <c r="G276" s="4"/>
      <c r="H276" s="4"/>
    </row>
    <row r="277" customFormat="false" ht="12.75" hidden="false" customHeight="false" outlineLevel="0" collapsed="false">
      <c r="A277" s="145" t="s">
        <v>494</v>
      </c>
      <c r="B277" s="28" t="s">
        <v>495</v>
      </c>
      <c r="C277" s="73" t="n">
        <v>90</v>
      </c>
      <c r="D277" s="69" t="s">
        <v>28</v>
      </c>
      <c r="F277" s="4"/>
      <c r="G277" s="4"/>
      <c r="H277" s="4"/>
    </row>
    <row r="278" customFormat="false" ht="12.75" hidden="false" customHeight="false" outlineLevel="0" collapsed="false">
      <c r="A278" s="145" t="s">
        <v>496</v>
      </c>
      <c r="B278" s="28" t="s">
        <v>497</v>
      </c>
      <c r="C278" s="146" t="n">
        <v>75</v>
      </c>
      <c r="D278" s="69" t="s">
        <v>28</v>
      </c>
      <c r="F278" s="4"/>
      <c r="G278" s="4"/>
      <c r="H278" s="4"/>
    </row>
    <row r="279" customFormat="false" ht="13.5" hidden="false" customHeight="false" outlineLevel="0" collapsed="false">
      <c r="A279" s="44" t="s">
        <v>498</v>
      </c>
      <c r="B279" s="60" t="s">
        <v>499</v>
      </c>
      <c r="C279" s="46" t="n">
        <v>400</v>
      </c>
      <c r="D279" s="47" t="s">
        <v>28</v>
      </c>
      <c r="F279" s="4"/>
      <c r="G279" s="4"/>
      <c r="H279" s="4"/>
    </row>
    <row r="280" customFormat="false" ht="16.5" hidden="false" customHeight="false" outlineLevel="0" collapsed="false">
      <c r="A280" s="26" t="s">
        <v>500</v>
      </c>
      <c r="B280" s="26"/>
      <c r="C280" s="26"/>
      <c r="D280" s="26"/>
      <c r="F280" s="4"/>
      <c r="G280" s="4"/>
      <c r="H280" s="4"/>
    </row>
    <row r="281" customFormat="false" ht="12.75" hidden="false" customHeight="false" outlineLevel="0" collapsed="false">
      <c r="A281" s="149" t="s">
        <v>501</v>
      </c>
      <c r="B281" s="150"/>
      <c r="C281" s="79" t="n">
        <v>500</v>
      </c>
      <c r="D281" s="40" t="s">
        <v>28</v>
      </c>
      <c r="F281" s="4"/>
      <c r="G281" s="4"/>
      <c r="H281" s="4"/>
    </row>
    <row r="282" customFormat="false" ht="12.75" hidden="false" customHeight="false" outlineLevel="0" collapsed="false">
      <c r="A282" s="151" t="s">
        <v>502</v>
      </c>
      <c r="B282" s="152"/>
      <c r="C282" s="83" t="n">
        <v>500</v>
      </c>
      <c r="D282" s="30" t="s">
        <v>28</v>
      </c>
      <c r="F282" s="4"/>
      <c r="G282" s="4"/>
      <c r="H282" s="4"/>
    </row>
    <row r="283" customFormat="false" ht="12.75" hidden="false" customHeight="false" outlineLevel="0" collapsed="false">
      <c r="A283" s="151" t="s">
        <v>503</v>
      </c>
      <c r="B283" s="152"/>
      <c r="C283" s="83" t="n">
        <v>500</v>
      </c>
      <c r="D283" s="30" t="s">
        <v>28</v>
      </c>
    </row>
    <row r="284" customFormat="false" ht="13.5" hidden="false" customHeight="false" outlineLevel="0" collapsed="false">
      <c r="A284" s="153" t="s">
        <v>504</v>
      </c>
      <c r="B284" s="154" t="s">
        <v>505</v>
      </c>
      <c r="C284" s="113" t="n">
        <v>2100</v>
      </c>
      <c r="D284" s="47" t="s">
        <v>28</v>
      </c>
    </row>
    <row r="285" customFormat="false" ht="16.5" hidden="false" customHeight="false" outlineLevel="0" collapsed="false">
      <c r="A285" s="90" t="s">
        <v>506</v>
      </c>
      <c r="B285" s="90"/>
      <c r="C285" s="90"/>
      <c r="D285" s="90"/>
    </row>
    <row r="286" customFormat="false" ht="12.75" hidden="false" customHeight="false" outlineLevel="0" collapsed="false">
      <c r="A286" s="37" t="s">
        <v>507</v>
      </c>
      <c r="B286" s="155" t="s">
        <v>508</v>
      </c>
      <c r="C286" s="39" t="n">
        <v>15</v>
      </c>
      <c r="D286" s="40" t="s">
        <v>28</v>
      </c>
      <c r="F286" s="4"/>
      <c r="G286" s="4"/>
      <c r="H286" s="4"/>
    </row>
    <row r="287" customFormat="false" ht="12.75" hidden="false" customHeight="false" outlineLevel="0" collapsed="false">
      <c r="A287" s="27" t="s">
        <v>509</v>
      </c>
      <c r="B287" s="156" t="s">
        <v>510</v>
      </c>
      <c r="C287" s="157" t="n">
        <v>0.8</v>
      </c>
      <c r="D287" s="30" t="s">
        <v>28</v>
      </c>
      <c r="F287" s="4"/>
      <c r="G287" s="4"/>
      <c r="H287" s="4"/>
    </row>
    <row r="288" customFormat="false" ht="12.75" hidden="false" customHeight="false" outlineLevel="0" collapsed="false">
      <c r="A288" s="27" t="s">
        <v>511</v>
      </c>
      <c r="B288" s="156"/>
      <c r="C288" s="157" t="n">
        <v>0.95</v>
      </c>
      <c r="D288" s="30" t="s">
        <v>28</v>
      </c>
      <c r="F288" s="4"/>
      <c r="G288" s="4"/>
      <c r="H288" s="4"/>
    </row>
    <row r="289" customFormat="false" ht="12.75" hidden="false" customHeight="false" outlineLevel="0" collapsed="false">
      <c r="A289" s="27" t="s">
        <v>512</v>
      </c>
      <c r="B289" s="156" t="s">
        <v>513</v>
      </c>
      <c r="C289" s="55" t="n">
        <v>230</v>
      </c>
      <c r="D289" s="30" t="s">
        <v>28</v>
      </c>
      <c r="F289" s="4"/>
      <c r="G289" s="4"/>
      <c r="H289" s="4"/>
    </row>
    <row r="290" customFormat="false" ht="12.75" hidden="false" customHeight="false" outlineLevel="0" collapsed="false">
      <c r="A290" s="27" t="s">
        <v>514</v>
      </c>
      <c r="B290" s="156" t="s">
        <v>515</v>
      </c>
      <c r="C290" s="64" t="n">
        <v>180</v>
      </c>
      <c r="D290" s="30" t="s">
        <v>28</v>
      </c>
      <c r="F290" s="4"/>
      <c r="G290" s="4"/>
      <c r="H290" s="4"/>
    </row>
    <row r="291" customFormat="false" ht="12.75" hidden="false" customHeight="false" outlineLevel="0" collapsed="false">
      <c r="A291" s="27" t="s">
        <v>514</v>
      </c>
      <c r="B291" s="156" t="s">
        <v>516</v>
      </c>
      <c r="C291" s="64" t="n">
        <v>195</v>
      </c>
      <c r="D291" s="30" t="s">
        <v>28</v>
      </c>
      <c r="F291" s="4"/>
      <c r="G291" s="4"/>
      <c r="H291" s="4"/>
    </row>
    <row r="292" customFormat="false" ht="12.75" hidden="false" customHeight="false" outlineLevel="0" collapsed="false">
      <c r="A292" s="27" t="s">
        <v>514</v>
      </c>
      <c r="B292" s="156" t="s">
        <v>517</v>
      </c>
      <c r="C292" s="64" t="n">
        <v>215</v>
      </c>
      <c r="D292" s="30" t="s">
        <v>28</v>
      </c>
      <c r="F292" s="4"/>
      <c r="G292" s="4"/>
      <c r="H292" s="4"/>
    </row>
    <row r="293" customFormat="false" ht="12.75" hidden="false" customHeight="false" outlineLevel="0" collapsed="false">
      <c r="A293" s="27" t="s">
        <v>514</v>
      </c>
      <c r="B293" s="156" t="s">
        <v>518</v>
      </c>
      <c r="C293" s="64" t="n">
        <v>430</v>
      </c>
      <c r="D293" s="30" t="s">
        <v>28</v>
      </c>
      <c r="F293" s="4"/>
      <c r="G293" s="4"/>
      <c r="H293" s="4"/>
    </row>
    <row r="294" customFormat="false" ht="12.75" hidden="false" customHeight="false" outlineLevel="0" collapsed="false">
      <c r="A294" s="27" t="s">
        <v>519</v>
      </c>
      <c r="B294" s="156" t="s">
        <v>520</v>
      </c>
      <c r="C294" s="64" t="n">
        <v>2250</v>
      </c>
      <c r="D294" s="30" t="s">
        <v>28</v>
      </c>
      <c r="F294" s="4"/>
      <c r="G294" s="4"/>
      <c r="H294" s="4"/>
    </row>
    <row r="295" customFormat="false" ht="12.75" hidden="false" customHeight="false" outlineLevel="0" collapsed="false">
      <c r="A295" s="27" t="s">
        <v>521</v>
      </c>
      <c r="B295" s="156" t="s">
        <v>520</v>
      </c>
      <c r="C295" s="64" t="n">
        <v>3960</v>
      </c>
      <c r="D295" s="30" t="s">
        <v>28</v>
      </c>
      <c r="F295" s="4"/>
      <c r="G295" s="4"/>
      <c r="H295" s="4"/>
    </row>
    <row r="296" customFormat="false" ht="13.5" hidden="false" customHeight="false" outlineLevel="0" collapsed="false">
      <c r="A296" s="44" t="s">
        <v>522</v>
      </c>
      <c r="B296" s="158" t="s">
        <v>523</v>
      </c>
      <c r="C296" s="132" t="n">
        <v>900</v>
      </c>
      <c r="D296" s="47" t="s">
        <v>28</v>
      </c>
      <c r="F296" s="4"/>
      <c r="G296" s="4"/>
      <c r="H296" s="4"/>
    </row>
    <row r="297" customFormat="false" ht="16.5" hidden="false" customHeight="false" outlineLevel="0" collapsed="false">
      <c r="A297" s="114" t="s">
        <v>524</v>
      </c>
      <c r="B297" s="114"/>
      <c r="C297" s="114"/>
      <c r="D297" s="114"/>
      <c r="F297" s="4"/>
      <c r="G297" s="4"/>
      <c r="H297" s="4"/>
    </row>
    <row r="298" customFormat="false" ht="12.75" hidden="false" customHeight="false" outlineLevel="0" collapsed="false">
      <c r="A298" s="37" t="s">
        <v>525</v>
      </c>
      <c r="B298" s="53" t="s">
        <v>526</v>
      </c>
      <c r="C298" s="39" t="n">
        <v>350</v>
      </c>
      <c r="D298" s="40" t="s">
        <v>28</v>
      </c>
      <c r="F298" s="4"/>
      <c r="G298" s="4"/>
      <c r="H298" s="4"/>
    </row>
    <row r="299" customFormat="false" ht="12.75" hidden="false" customHeight="false" outlineLevel="0" collapsed="false">
      <c r="A299" s="27" t="s">
        <v>527</v>
      </c>
      <c r="B299" s="28" t="s">
        <v>528</v>
      </c>
      <c r="C299" s="43" t="n">
        <v>1950</v>
      </c>
      <c r="D299" s="30" t="s">
        <v>28</v>
      </c>
      <c r="F299" s="4"/>
      <c r="G299" s="4"/>
      <c r="H299" s="4"/>
    </row>
    <row r="300" customFormat="false" ht="12.75" hidden="false" customHeight="false" outlineLevel="0" collapsed="false">
      <c r="A300" s="27" t="s">
        <v>529</v>
      </c>
      <c r="B300" s="156" t="s">
        <v>530</v>
      </c>
      <c r="C300" s="43" t="n">
        <v>500</v>
      </c>
      <c r="D300" s="30" t="s">
        <v>28</v>
      </c>
    </row>
    <row r="301" customFormat="false" ht="12.75" hidden="false" customHeight="false" outlineLevel="0" collapsed="false">
      <c r="A301" s="27" t="s">
        <v>531</v>
      </c>
      <c r="B301" s="156" t="s">
        <v>532</v>
      </c>
      <c r="C301" s="43" t="n">
        <v>450</v>
      </c>
      <c r="D301" s="30" t="s">
        <v>28</v>
      </c>
    </row>
    <row r="302" customFormat="false" ht="13.5" hidden="false" customHeight="false" outlineLevel="0" collapsed="false">
      <c r="A302" s="44" t="s">
        <v>533</v>
      </c>
      <c r="B302" s="158" t="s">
        <v>534</v>
      </c>
      <c r="C302" s="46" t="n">
        <v>450</v>
      </c>
      <c r="D302" s="47" t="s">
        <v>28</v>
      </c>
    </row>
    <row r="303" customFormat="false" ht="16.5" hidden="false" customHeight="false" outlineLevel="0" collapsed="false">
      <c r="A303" s="90" t="s">
        <v>535</v>
      </c>
      <c r="B303" s="90"/>
      <c r="C303" s="90"/>
      <c r="D303" s="90"/>
    </row>
    <row r="304" customFormat="false" ht="12.75" hidden="false" customHeight="false" outlineLevel="0" collapsed="false">
      <c r="A304" s="149" t="s">
        <v>536</v>
      </c>
      <c r="B304" s="159" t="s">
        <v>537</v>
      </c>
      <c r="C304" s="79" t="n">
        <v>30000</v>
      </c>
      <c r="D304" s="80" t="s">
        <v>28</v>
      </c>
    </row>
    <row r="305" customFormat="false" ht="12.75" hidden="false" customHeight="false" outlineLevel="0" collapsed="false">
      <c r="A305" s="110" t="s">
        <v>538</v>
      </c>
      <c r="B305" s="160" t="s">
        <v>539</v>
      </c>
      <c r="C305" s="83" t="n">
        <v>30000</v>
      </c>
      <c r="D305" s="84" t="s">
        <v>28</v>
      </c>
    </row>
    <row r="306" customFormat="false" ht="12.75" hidden="false" customHeight="false" outlineLevel="0" collapsed="false">
      <c r="A306" s="151" t="s">
        <v>540</v>
      </c>
      <c r="B306" s="160" t="s">
        <v>541</v>
      </c>
      <c r="C306" s="111" t="n">
        <v>6500</v>
      </c>
      <c r="D306" s="84" t="s">
        <v>28</v>
      </c>
    </row>
    <row r="307" customFormat="false" ht="12.75" hidden="false" customHeight="false" outlineLevel="0" collapsed="false">
      <c r="A307" s="151" t="s">
        <v>542</v>
      </c>
      <c r="B307" s="160" t="s">
        <v>543</v>
      </c>
      <c r="C307" s="83" t="n">
        <v>7000</v>
      </c>
      <c r="D307" s="84" t="s">
        <v>28</v>
      </c>
    </row>
    <row r="308" customFormat="false" ht="12.75" hidden="false" customHeight="false" outlineLevel="0" collapsed="false">
      <c r="A308" s="151" t="s">
        <v>544</v>
      </c>
      <c r="B308" s="160"/>
      <c r="C308" s="83" t="n">
        <v>800</v>
      </c>
      <c r="D308" s="84" t="s">
        <v>28</v>
      </c>
    </row>
    <row r="309" customFormat="false" ht="12.75" hidden="false" customHeight="false" outlineLevel="0" collapsed="false">
      <c r="A309" s="151" t="s">
        <v>545</v>
      </c>
      <c r="B309" s="160" t="s">
        <v>546</v>
      </c>
      <c r="C309" s="83" t="n">
        <v>8000</v>
      </c>
      <c r="D309" s="84" t="s">
        <v>28</v>
      </c>
    </row>
    <row r="310" customFormat="false" ht="12.75" hidden="false" customHeight="false" outlineLevel="0" collapsed="false">
      <c r="A310" s="151" t="s">
        <v>547</v>
      </c>
      <c r="B310" s="160"/>
      <c r="C310" s="83" t="n">
        <v>850</v>
      </c>
      <c r="D310" s="84" t="s">
        <v>28</v>
      </c>
    </row>
    <row r="311" customFormat="false" ht="12.75" hidden="false" customHeight="false" outlineLevel="0" collapsed="false">
      <c r="A311" s="110" t="s">
        <v>548</v>
      </c>
      <c r="B311" s="160" t="s">
        <v>549</v>
      </c>
      <c r="C311" s="83" t="s">
        <v>43</v>
      </c>
      <c r="D311" s="84" t="s">
        <v>28</v>
      </c>
    </row>
    <row r="312" customFormat="false" ht="13.5" hidden="false" customHeight="false" outlineLevel="0" collapsed="false">
      <c r="A312" s="44" t="s">
        <v>545</v>
      </c>
      <c r="B312" s="60" t="s">
        <v>549</v>
      </c>
      <c r="C312" s="46" t="s">
        <v>43</v>
      </c>
      <c r="D312" s="47" t="s">
        <v>28</v>
      </c>
    </row>
    <row r="313" customFormat="false" ht="15.6" hidden="false" customHeight="true" outlineLevel="0" collapsed="false">
      <c r="A313" s="161" t="s">
        <v>550</v>
      </c>
      <c r="B313" s="161"/>
      <c r="C313" s="161"/>
      <c r="D313" s="161"/>
    </row>
    <row r="314" customFormat="false" ht="12.75" hidden="false" customHeight="false" outlineLevel="0" collapsed="false">
      <c r="A314" s="149" t="s">
        <v>551</v>
      </c>
      <c r="B314" s="159" t="s">
        <v>552</v>
      </c>
      <c r="C314" s="79" t="n">
        <v>2500</v>
      </c>
      <c r="D314" s="80" t="s">
        <v>28</v>
      </c>
    </row>
    <row r="315" customFormat="false" ht="13.5" hidden="false" customHeight="false" outlineLevel="0" collapsed="false">
      <c r="A315" s="110" t="s">
        <v>553</v>
      </c>
      <c r="B315" s="160" t="s">
        <v>554</v>
      </c>
      <c r="C315" s="83" t="n">
        <v>3200</v>
      </c>
      <c r="D315" s="84" t="s">
        <v>28</v>
      </c>
    </row>
    <row r="316" customFormat="false" ht="16.5" hidden="false" customHeight="false" outlineLevel="0" collapsed="false">
      <c r="A316" s="26" t="s">
        <v>555</v>
      </c>
      <c r="B316" s="26"/>
      <c r="C316" s="26"/>
      <c r="D316" s="26"/>
    </row>
    <row r="317" customFormat="false" ht="12.75" hidden="false" customHeight="false" outlineLevel="0" collapsed="false">
      <c r="A317" s="162" t="s">
        <v>556</v>
      </c>
      <c r="B317" s="163"/>
      <c r="C317" s="39" t="n">
        <v>195</v>
      </c>
      <c r="D317" s="40" t="s">
        <v>28</v>
      </c>
      <c r="F317" s="4"/>
      <c r="G317" s="4"/>
      <c r="H317" s="4"/>
    </row>
    <row r="318" customFormat="false" ht="12.75" hidden="false" customHeight="false" outlineLevel="0" collapsed="false">
      <c r="A318" s="86" t="s">
        <v>557</v>
      </c>
      <c r="B318" s="164"/>
      <c r="C318" s="43" t="n">
        <v>170</v>
      </c>
      <c r="D318" s="30" t="s">
        <v>28</v>
      </c>
      <c r="F318" s="4"/>
      <c r="G318" s="4"/>
      <c r="H318" s="4"/>
    </row>
    <row r="319" customFormat="false" ht="24" hidden="false" customHeight="false" outlineLevel="0" collapsed="false">
      <c r="A319" s="165" t="s">
        <v>558</v>
      </c>
      <c r="B319" s="166"/>
      <c r="C319" s="43" t="n">
        <v>2200</v>
      </c>
      <c r="D319" s="30" t="s">
        <v>28</v>
      </c>
      <c r="F319" s="4"/>
      <c r="G319" s="4"/>
      <c r="H319" s="4"/>
    </row>
    <row r="320" customFormat="false" ht="24" hidden="false" customHeight="false" outlineLevel="0" collapsed="false">
      <c r="A320" s="165" t="s">
        <v>559</v>
      </c>
      <c r="B320" s="167"/>
      <c r="C320" s="63" t="n">
        <v>140</v>
      </c>
      <c r="D320" s="30" t="s">
        <v>28</v>
      </c>
      <c r="F320" s="4"/>
      <c r="G320" s="4"/>
      <c r="H320" s="4"/>
    </row>
    <row r="321" customFormat="false" ht="24" hidden="false" customHeight="false" outlineLevel="0" collapsed="false">
      <c r="A321" s="165" t="s">
        <v>560</v>
      </c>
      <c r="B321" s="167"/>
      <c r="C321" s="63" t="n">
        <v>150</v>
      </c>
      <c r="D321" s="30" t="s">
        <v>28</v>
      </c>
      <c r="F321" s="4"/>
      <c r="G321" s="4"/>
      <c r="H321" s="4"/>
    </row>
    <row r="322" customFormat="false" ht="12.75" hidden="false" customHeight="false" outlineLevel="0" collapsed="false">
      <c r="A322" s="165" t="s">
        <v>561</v>
      </c>
      <c r="B322" s="167"/>
      <c r="C322" s="63" t="n">
        <v>300</v>
      </c>
      <c r="D322" s="30" t="s">
        <v>28</v>
      </c>
      <c r="F322" s="4"/>
      <c r="G322" s="4"/>
      <c r="H322" s="4"/>
    </row>
    <row r="323" customFormat="false" ht="12.75" hidden="false" customHeight="false" outlineLevel="0" collapsed="false">
      <c r="A323" s="165" t="s">
        <v>562</v>
      </c>
      <c r="B323" s="167"/>
      <c r="C323" s="63" t="n">
        <v>900</v>
      </c>
      <c r="D323" s="30" t="s">
        <v>28</v>
      </c>
      <c r="F323" s="4"/>
      <c r="G323" s="4"/>
      <c r="H323" s="4"/>
    </row>
    <row r="324" customFormat="false" ht="12.75" hidden="false" customHeight="false" outlineLevel="0" collapsed="false">
      <c r="A324" s="165" t="s">
        <v>563</v>
      </c>
      <c r="B324" s="167"/>
      <c r="C324" s="63" t="n">
        <v>1340</v>
      </c>
      <c r="D324" s="30" t="s">
        <v>28</v>
      </c>
      <c r="F324" s="4"/>
      <c r="G324" s="4"/>
      <c r="H324" s="4"/>
    </row>
    <row r="325" customFormat="false" ht="12.75" hidden="false" customHeight="false" outlineLevel="0" collapsed="false">
      <c r="A325" s="165" t="s">
        <v>564</v>
      </c>
      <c r="B325" s="167"/>
      <c r="C325" s="63" t="n">
        <v>2390</v>
      </c>
      <c r="D325" s="30" t="s">
        <v>28</v>
      </c>
      <c r="F325" s="4"/>
      <c r="G325" s="4"/>
      <c r="H325" s="4"/>
    </row>
    <row r="326" customFormat="false" ht="12.75" hidden="false" customHeight="false" outlineLevel="0" collapsed="false">
      <c r="A326" s="165" t="s">
        <v>565</v>
      </c>
      <c r="B326" s="167"/>
      <c r="C326" s="63" t="n">
        <v>2840</v>
      </c>
      <c r="D326" s="30" t="s">
        <v>28</v>
      </c>
      <c r="F326" s="4"/>
      <c r="G326" s="4"/>
      <c r="H326" s="4"/>
    </row>
    <row r="327" customFormat="false" ht="24" hidden="false" customHeight="false" outlineLevel="0" collapsed="false">
      <c r="A327" s="165" t="s">
        <v>566</v>
      </c>
      <c r="B327" s="167"/>
      <c r="C327" s="63" t="n">
        <v>300</v>
      </c>
      <c r="D327" s="30" t="s">
        <v>28</v>
      </c>
      <c r="F327" s="4"/>
      <c r="G327" s="4"/>
      <c r="H327" s="4"/>
    </row>
    <row r="328" customFormat="false" ht="12.75" hidden="false" customHeight="false" outlineLevel="0" collapsed="false">
      <c r="A328" s="165" t="s">
        <v>567</v>
      </c>
      <c r="B328" s="167" t="s">
        <v>568</v>
      </c>
      <c r="C328" s="63" t="n">
        <v>1500</v>
      </c>
      <c r="D328" s="30" t="s">
        <v>28</v>
      </c>
    </row>
    <row r="329" customFormat="false" ht="12.75" hidden="false" customHeight="false" outlineLevel="0" collapsed="false">
      <c r="A329" s="165" t="s">
        <v>569</v>
      </c>
      <c r="B329" s="167" t="s">
        <v>570</v>
      </c>
      <c r="C329" s="168" t="s">
        <v>571</v>
      </c>
      <c r="D329" s="30" t="s">
        <v>28</v>
      </c>
    </row>
    <row r="330" customFormat="false" ht="12.75" hidden="false" customHeight="false" outlineLevel="0" collapsed="false">
      <c r="A330" s="165" t="s">
        <v>572</v>
      </c>
      <c r="B330" s="167" t="s">
        <v>573</v>
      </c>
      <c r="C330" s="169" t="n">
        <v>190</v>
      </c>
      <c r="D330" s="30" t="s">
        <v>28</v>
      </c>
    </row>
    <row r="331" customFormat="false" ht="12.75" hidden="false" customHeight="false" outlineLevel="0" collapsed="false">
      <c r="A331" s="165" t="s">
        <v>572</v>
      </c>
      <c r="B331" s="167" t="s">
        <v>574</v>
      </c>
      <c r="C331" s="169" t="n">
        <v>190</v>
      </c>
      <c r="D331" s="30" t="s">
        <v>28</v>
      </c>
    </row>
    <row r="332" customFormat="false" ht="12.75" hidden="false" customHeight="false" outlineLevel="0" collapsed="false">
      <c r="A332" s="165" t="s">
        <v>572</v>
      </c>
      <c r="B332" s="167" t="s">
        <v>575</v>
      </c>
      <c r="C332" s="169" t="n">
        <v>200</v>
      </c>
      <c r="D332" s="30" t="s">
        <v>28</v>
      </c>
    </row>
    <row r="333" customFormat="false" ht="12.75" hidden="false" customHeight="false" outlineLevel="0" collapsed="false">
      <c r="A333" s="165" t="s">
        <v>572</v>
      </c>
      <c r="B333" s="167" t="s">
        <v>576</v>
      </c>
      <c r="C333" s="168" t="n">
        <v>405</v>
      </c>
      <c r="D333" s="30" t="s">
        <v>28</v>
      </c>
    </row>
    <row r="334" customFormat="false" ht="12.75" hidden="false" customHeight="false" outlineLevel="0" collapsed="false">
      <c r="A334" s="165" t="s">
        <v>572</v>
      </c>
      <c r="B334" s="167" t="s">
        <v>577</v>
      </c>
      <c r="C334" s="169" t="n">
        <v>385</v>
      </c>
      <c r="D334" s="30" t="s">
        <v>28</v>
      </c>
    </row>
    <row r="335" customFormat="false" ht="12.75" hidden="false" customHeight="false" outlineLevel="0" collapsed="false">
      <c r="A335" s="165" t="s">
        <v>578</v>
      </c>
      <c r="B335" s="167" t="s">
        <v>579</v>
      </c>
      <c r="C335" s="169" t="s">
        <v>580</v>
      </c>
      <c r="D335" s="30" t="s">
        <v>28</v>
      </c>
    </row>
    <row r="336" customFormat="false" ht="12.75" hidden="false" customHeight="false" outlineLevel="0" collapsed="false">
      <c r="A336" s="165" t="s">
        <v>581</v>
      </c>
      <c r="B336" s="167" t="s">
        <v>582</v>
      </c>
      <c r="C336" s="63" t="s">
        <v>583</v>
      </c>
      <c r="D336" s="30" t="s">
        <v>28</v>
      </c>
    </row>
    <row r="337" customFormat="false" ht="13.5" hidden="false" customHeight="false" outlineLevel="0" collapsed="false">
      <c r="A337" s="170" t="s">
        <v>581</v>
      </c>
      <c r="B337" s="171" t="s">
        <v>584</v>
      </c>
      <c r="C337" s="172" t="s">
        <v>585</v>
      </c>
      <c r="D337" s="47" t="s">
        <v>28</v>
      </c>
    </row>
  </sheetData>
  <mergeCells count="28">
    <mergeCell ref="A1:A3"/>
    <mergeCell ref="A9:D9"/>
    <mergeCell ref="A19:D19"/>
    <mergeCell ref="A45:D45"/>
    <mergeCell ref="A83:D83"/>
    <mergeCell ref="A91:D91"/>
    <mergeCell ref="A93:D93"/>
    <mergeCell ref="A125:D125"/>
    <mergeCell ref="A132:D132"/>
    <mergeCell ref="A146:D146"/>
    <mergeCell ref="A147:D147"/>
    <mergeCell ref="A151:D151"/>
    <mergeCell ref="A171:D171"/>
    <mergeCell ref="A178:D178"/>
    <mergeCell ref="A198:D198"/>
    <mergeCell ref="A205:D205"/>
    <mergeCell ref="A210:D210"/>
    <mergeCell ref="A212:D212"/>
    <mergeCell ref="A222:D222"/>
    <mergeCell ref="A226:D226"/>
    <mergeCell ref="A228:D228"/>
    <mergeCell ref="A260:D260"/>
    <mergeCell ref="A280:D280"/>
    <mergeCell ref="A285:D285"/>
    <mergeCell ref="A297:D297"/>
    <mergeCell ref="A303:D303"/>
    <mergeCell ref="A313:D313"/>
    <mergeCell ref="A316:D316"/>
  </mergeCells>
  <hyperlinks>
    <hyperlink ref="C3" r:id="rId1" display="www.bankor.ru"/>
  </hyperlinks>
  <printOptions headings="false" gridLines="false" gridLinesSet="true" horizontalCentered="false" verticalCentered="false"/>
  <pageMargins left="0.236111111111111" right="0.196527777777778" top="0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4" width="28.7"/>
    <col collapsed="false" customWidth="true" hidden="false" outlineLevel="0" max="3" min="3" style="174" width="15.41"/>
    <col collapsed="false" customWidth="true" hidden="false" outlineLevel="0" max="4" min="4" style="174" width="6.56"/>
    <col collapsed="false" customWidth="true" hidden="false" outlineLevel="0" max="5" min="5" style="174" width="6.13"/>
    <col collapsed="false" customWidth="true" hidden="false" outlineLevel="0" max="6" min="6" style="174" width="4.41"/>
    <col collapsed="false" customWidth="true" hidden="false" outlineLevel="0" max="7" min="7" style="174" width="9.28"/>
    <col collapsed="false" customWidth="true" hidden="false" outlineLevel="0" max="8" min="8" style="174" width="7.42"/>
    <col collapsed="false" customWidth="false" hidden="false" outlineLevel="0" max="257" min="9" style="174" width="11.7"/>
  </cols>
  <sheetData>
    <row r="1" customFormat="false" ht="13.35" hidden="false" customHeight="true" outlineLevel="0" collapsed="false">
      <c r="A1" s="353"/>
      <c r="B1" s="353"/>
      <c r="C1" s="177"/>
      <c r="E1" s="178"/>
      <c r="G1" s="175"/>
    </row>
    <row r="2" customFormat="false" ht="18.6" hidden="false" customHeight="true" outlineLevel="0" collapsed="false">
      <c r="A2" s="353"/>
      <c r="B2" s="353"/>
      <c r="C2" s="245" t="s">
        <v>586</v>
      </c>
      <c r="E2" s="180"/>
      <c r="G2" s="175"/>
      <c r="J2" s="181"/>
      <c r="K2" s="181"/>
    </row>
    <row r="3" customFormat="false" ht="28.35" hidden="false" customHeight="true" outlineLevel="0" collapsed="false">
      <c r="A3" s="353"/>
      <c r="B3" s="353"/>
      <c r="C3" s="246" t="s">
        <v>1</v>
      </c>
      <c r="D3" s="183"/>
      <c r="E3" s="184"/>
      <c r="F3" s="185"/>
      <c r="G3" s="186"/>
    </row>
    <row r="4" s="1" customFormat="true" ht="3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8"/>
      <c r="J4" s="8"/>
    </row>
    <row r="5" customFormat="false" ht="12.75" hidden="false" customHeight="true" outlineLevel="0" collapsed="false">
      <c r="A5" s="173"/>
      <c r="B5" s="2" t="s">
        <v>1002</v>
      </c>
      <c r="G5" s="175"/>
      <c r="J5" s="181"/>
      <c r="K5" s="181"/>
    </row>
    <row r="6" customFormat="false" ht="12.75" hidden="false" customHeight="true" outlineLevel="0" collapsed="false">
      <c r="A6" s="173"/>
      <c r="B6" s="2" t="s">
        <v>1885</v>
      </c>
      <c r="F6" s="1"/>
      <c r="G6" s="175"/>
    </row>
    <row r="7" customFormat="false" ht="12.75" hidden="false" customHeight="true" outlineLevel="0" collapsed="false">
      <c r="A7" s="173"/>
      <c r="B7" s="2" t="s">
        <v>1005</v>
      </c>
      <c r="F7" s="1"/>
      <c r="G7" s="175"/>
    </row>
    <row r="8" customFormat="false" ht="12.75" hidden="false" customHeight="true" outlineLevel="0" collapsed="false">
      <c r="A8" s="173"/>
      <c r="B8" s="354" t="s">
        <v>1886</v>
      </c>
      <c r="F8" s="1"/>
      <c r="G8" s="175"/>
    </row>
    <row r="9" customFormat="false" ht="12.75" hidden="false" customHeight="true" outlineLevel="0" collapsed="false">
      <c r="A9" s="173"/>
      <c r="B9" s="354" t="s">
        <v>1887</v>
      </c>
      <c r="F9" s="1"/>
      <c r="G9" s="175"/>
    </row>
    <row r="10" customFormat="false" ht="12.75" hidden="false" customHeight="true" outlineLevel="0" collapsed="false">
      <c r="A10" s="173"/>
      <c r="B10" s="2" t="s">
        <v>1007</v>
      </c>
      <c r="F10" s="1"/>
      <c r="G10" s="175"/>
    </row>
    <row r="11" customFormat="false" ht="6" hidden="false" customHeight="true" outlineLevel="0" collapsed="false">
      <c r="A11" s="173"/>
      <c r="F11" s="188"/>
      <c r="G11" s="188"/>
    </row>
    <row r="12" customFormat="false" ht="15.2" hidden="false" customHeight="true" outlineLevel="0" collapsed="false">
      <c r="A12" s="249" t="s">
        <v>1888</v>
      </c>
      <c r="B12" s="249"/>
      <c r="C12" s="249"/>
      <c r="D12" s="249"/>
      <c r="E12" s="249"/>
      <c r="F12" s="249"/>
      <c r="G12" s="249"/>
      <c r="H12" s="249"/>
    </row>
    <row r="13" customFormat="false" ht="25.35" hidden="false" customHeight="true" outlineLevel="0" collapsed="false">
      <c r="A13" s="627" t="s">
        <v>1889</v>
      </c>
      <c r="B13" s="627"/>
      <c r="C13" s="627"/>
      <c r="D13" s="627"/>
      <c r="E13" s="627"/>
      <c r="F13" s="627"/>
      <c r="G13" s="627"/>
      <c r="H13" s="627"/>
    </row>
    <row r="14" customFormat="false" ht="35.1" hidden="false" customHeight="true" outlineLevel="0" collapsed="false">
      <c r="A14" s="628" t="s">
        <v>1008</v>
      </c>
      <c r="B14" s="356" t="s">
        <v>587</v>
      </c>
      <c r="C14" s="356" t="s">
        <v>1890</v>
      </c>
      <c r="D14" s="356" t="s">
        <v>1009</v>
      </c>
      <c r="E14" s="356"/>
      <c r="F14" s="356" t="s">
        <v>1891</v>
      </c>
      <c r="G14" s="357" t="s">
        <v>9</v>
      </c>
      <c r="H14" s="356" t="s">
        <v>10</v>
      </c>
      <c r="I14" s="629"/>
    </row>
    <row r="15" customFormat="false" ht="12.75" hidden="false" customHeight="false" outlineLevel="0" collapsed="false">
      <c r="A15" s="387" t="n">
        <v>1</v>
      </c>
      <c r="B15" s="359" t="s">
        <v>1892</v>
      </c>
      <c r="C15" s="630"/>
      <c r="D15" s="361"/>
      <c r="E15" s="361"/>
      <c r="F15" s="631"/>
      <c r="G15" s="251" t="n">
        <v>268</v>
      </c>
      <c r="H15" s="362" t="s">
        <v>28</v>
      </c>
    </row>
    <row r="16" customFormat="false" ht="12.75" hidden="false" customHeight="false" outlineLevel="0" collapsed="false">
      <c r="A16" s="393" t="n">
        <v>2</v>
      </c>
      <c r="B16" s="364" t="s">
        <v>1893</v>
      </c>
      <c r="C16" s="632"/>
      <c r="D16" s="366"/>
      <c r="E16" s="366"/>
      <c r="F16" s="633"/>
      <c r="G16" s="367" t="n">
        <v>250</v>
      </c>
      <c r="H16" s="368" t="s">
        <v>28</v>
      </c>
    </row>
    <row r="17" customFormat="false" ht="12.75" hidden="false" customHeight="false" outlineLevel="0" collapsed="false">
      <c r="A17" s="393" t="n">
        <v>3</v>
      </c>
      <c r="B17" s="364" t="s">
        <v>1894</v>
      </c>
      <c r="C17" s="632"/>
      <c r="D17" s="366"/>
      <c r="E17" s="366"/>
      <c r="F17" s="633"/>
      <c r="G17" s="367" t="n">
        <v>235</v>
      </c>
      <c r="H17" s="368" t="s">
        <v>28</v>
      </c>
    </row>
    <row r="18" customFormat="false" ht="12.75" hidden="false" customHeight="false" outlineLevel="0" collapsed="false">
      <c r="A18" s="393" t="n">
        <v>4</v>
      </c>
      <c r="B18" s="364" t="s">
        <v>1895</v>
      </c>
      <c r="C18" s="632"/>
      <c r="D18" s="366"/>
      <c r="E18" s="366"/>
      <c r="F18" s="633"/>
      <c r="G18" s="367" t="n">
        <v>213</v>
      </c>
      <c r="H18" s="368" t="s">
        <v>28</v>
      </c>
    </row>
    <row r="19" customFormat="false" ht="12.75" hidden="false" customHeight="false" outlineLevel="0" collapsed="false">
      <c r="A19" s="393" t="n">
        <v>5</v>
      </c>
      <c r="B19" s="364" t="s">
        <v>1896</v>
      </c>
      <c r="C19" s="632"/>
      <c r="D19" s="366"/>
      <c r="E19" s="366"/>
      <c r="F19" s="633"/>
      <c r="G19" s="367" t="n">
        <v>192</v>
      </c>
      <c r="H19" s="368" t="s">
        <v>28</v>
      </c>
    </row>
    <row r="20" customFormat="false" ht="12.75" hidden="false" customHeight="false" outlineLevel="0" collapsed="false">
      <c r="A20" s="393" t="n">
        <v>6</v>
      </c>
      <c r="B20" s="364" t="s">
        <v>1897</v>
      </c>
      <c r="C20" s="632"/>
      <c r="D20" s="366"/>
      <c r="E20" s="366"/>
      <c r="F20" s="633"/>
      <c r="G20" s="367" t="n">
        <v>162</v>
      </c>
      <c r="H20" s="368" t="s">
        <v>28</v>
      </c>
    </row>
    <row r="21" customFormat="false" ht="12.75" hidden="false" customHeight="false" outlineLevel="0" collapsed="false">
      <c r="A21" s="393" t="n">
        <v>7</v>
      </c>
      <c r="B21" s="364" t="s">
        <v>1898</v>
      </c>
      <c r="C21" s="632"/>
      <c r="D21" s="366"/>
      <c r="E21" s="366"/>
      <c r="F21" s="633"/>
      <c r="G21" s="367" t="n">
        <v>135</v>
      </c>
      <c r="H21" s="368" t="s">
        <v>28</v>
      </c>
    </row>
    <row r="22" customFormat="false" ht="12.75" hidden="false" customHeight="false" outlineLevel="0" collapsed="false">
      <c r="A22" s="393" t="n">
        <v>8</v>
      </c>
      <c r="B22" s="364" t="s">
        <v>1899</v>
      </c>
      <c r="C22" s="632"/>
      <c r="D22" s="366"/>
      <c r="E22" s="366"/>
      <c r="F22" s="633"/>
      <c r="G22" s="367" t="n">
        <v>114</v>
      </c>
      <c r="H22" s="368" t="s">
        <v>28</v>
      </c>
    </row>
    <row r="23" customFormat="false" ht="12.75" hidden="false" customHeight="false" outlineLevel="0" collapsed="false">
      <c r="A23" s="406" t="n">
        <v>9</v>
      </c>
      <c r="B23" s="370" t="s">
        <v>1900</v>
      </c>
      <c r="C23" s="634"/>
      <c r="D23" s="372"/>
      <c r="E23" s="372"/>
      <c r="F23" s="635"/>
      <c r="G23" s="373" t="n">
        <v>69</v>
      </c>
      <c r="H23" s="374" t="s">
        <v>28</v>
      </c>
    </row>
    <row r="24" customFormat="false" ht="12.75" hidden="false" customHeight="false" outlineLevel="0" collapsed="false">
      <c r="A24" s="393" t="n">
        <v>10</v>
      </c>
      <c r="B24" s="359" t="s">
        <v>1901</v>
      </c>
      <c r="C24" s="632"/>
      <c r="D24" s="366"/>
      <c r="E24" s="366"/>
      <c r="F24" s="633"/>
      <c r="G24" s="367" t="n">
        <v>224</v>
      </c>
      <c r="H24" s="362" t="s">
        <v>28</v>
      </c>
    </row>
    <row r="25" customFormat="false" ht="12.75" hidden="false" customHeight="false" outlineLevel="0" collapsed="false">
      <c r="A25" s="393" t="n">
        <v>11</v>
      </c>
      <c r="B25" s="364" t="s">
        <v>1902</v>
      </c>
      <c r="C25" s="632"/>
      <c r="D25" s="366"/>
      <c r="E25" s="366"/>
      <c r="F25" s="633"/>
      <c r="G25" s="367" t="n">
        <v>207</v>
      </c>
      <c r="H25" s="368" t="s">
        <v>28</v>
      </c>
    </row>
    <row r="26" customFormat="false" ht="12.75" hidden="false" customHeight="false" outlineLevel="0" collapsed="false">
      <c r="A26" s="393" t="n">
        <v>12</v>
      </c>
      <c r="B26" s="364" t="s">
        <v>1903</v>
      </c>
      <c r="C26" s="632"/>
      <c r="D26" s="366"/>
      <c r="E26" s="366"/>
      <c r="F26" s="633"/>
      <c r="G26" s="367" t="n">
        <v>197</v>
      </c>
      <c r="H26" s="368" t="s">
        <v>28</v>
      </c>
    </row>
    <row r="27" customFormat="false" ht="12.75" hidden="false" customHeight="false" outlineLevel="0" collapsed="false">
      <c r="A27" s="393" t="n">
        <v>13</v>
      </c>
      <c r="B27" s="364" t="s">
        <v>1904</v>
      </c>
      <c r="C27" s="632"/>
      <c r="D27" s="366"/>
      <c r="E27" s="366"/>
      <c r="F27" s="633"/>
      <c r="G27" s="367" t="n">
        <v>177</v>
      </c>
      <c r="H27" s="368" t="s">
        <v>28</v>
      </c>
    </row>
    <row r="28" customFormat="false" ht="12.75" hidden="false" customHeight="false" outlineLevel="0" collapsed="false">
      <c r="A28" s="393" t="n">
        <v>14</v>
      </c>
      <c r="B28" s="364" t="s">
        <v>1905</v>
      </c>
      <c r="C28" s="632"/>
      <c r="D28" s="366"/>
      <c r="E28" s="366"/>
      <c r="F28" s="633"/>
      <c r="G28" s="367" t="n">
        <v>162</v>
      </c>
      <c r="H28" s="368" t="s">
        <v>28</v>
      </c>
    </row>
    <row r="29" customFormat="false" ht="12.75" hidden="false" customHeight="false" outlineLevel="0" collapsed="false">
      <c r="A29" s="393" t="n">
        <v>15</v>
      </c>
      <c r="B29" s="364" t="s">
        <v>1906</v>
      </c>
      <c r="C29" s="632"/>
      <c r="D29" s="366"/>
      <c r="E29" s="366"/>
      <c r="F29" s="633"/>
      <c r="G29" s="367" t="n">
        <v>135</v>
      </c>
      <c r="H29" s="368" t="s">
        <v>28</v>
      </c>
    </row>
    <row r="30" customFormat="false" ht="12.75" hidden="false" customHeight="false" outlineLevel="0" collapsed="false">
      <c r="A30" s="393" t="n">
        <v>16</v>
      </c>
      <c r="B30" s="364" t="s">
        <v>1907</v>
      </c>
      <c r="C30" s="632"/>
      <c r="D30" s="366"/>
      <c r="E30" s="366"/>
      <c r="F30" s="633"/>
      <c r="G30" s="367" t="n">
        <v>113</v>
      </c>
      <c r="H30" s="368" t="s">
        <v>28</v>
      </c>
    </row>
    <row r="31" customFormat="false" ht="12.75" hidden="false" customHeight="false" outlineLevel="0" collapsed="false">
      <c r="A31" s="393" t="n">
        <v>17</v>
      </c>
      <c r="B31" s="364" t="s">
        <v>1908</v>
      </c>
      <c r="C31" s="632"/>
      <c r="D31" s="366"/>
      <c r="E31" s="366"/>
      <c r="F31" s="633"/>
      <c r="G31" s="367" t="n">
        <v>96</v>
      </c>
      <c r="H31" s="368" t="s">
        <v>28</v>
      </c>
    </row>
    <row r="32" customFormat="false" ht="12.75" hidden="false" customHeight="false" outlineLevel="0" collapsed="false">
      <c r="A32" s="406" t="n">
        <v>18</v>
      </c>
      <c r="B32" s="370" t="s">
        <v>1909</v>
      </c>
      <c r="C32" s="634"/>
      <c r="D32" s="372"/>
      <c r="E32" s="372"/>
      <c r="F32" s="635"/>
      <c r="G32" s="373" t="n">
        <v>58</v>
      </c>
      <c r="H32" s="374" t="s">
        <v>28</v>
      </c>
    </row>
    <row r="33" customFormat="false" ht="12.75" hidden="false" customHeight="false" outlineLevel="0" collapsed="false">
      <c r="A33" s="393" t="n">
        <v>19</v>
      </c>
      <c r="B33" s="364" t="s">
        <v>1910</v>
      </c>
      <c r="C33" s="632"/>
      <c r="D33" s="366"/>
      <c r="E33" s="366"/>
      <c r="F33" s="633"/>
      <c r="G33" s="367" t="n">
        <v>34</v>
      </c>
      <c r="H33" s="368" t="s">
        <v>28</v>
      </c>
    </row>
    <row r="34" customFormat="false" ht="12.75" hidden="false" customHeight="false" outlineLevel="0" collapsed="false">
      <c r="A34" s="393" t="n">
        <v>20</v>
      </c>
      <c r="B34" s="364" t="s">
        <v>1911</v>
      </c>
      <c r="C34" s="632"/>
      <c r="D34" s="366"/>
      <c r="E34" s="366"/>
      <c r="F34" s="633"/>
      <c r="G34" s="367" t="n">
        <v>20</v>
      </c>
      <c r="H34" s="368" t="s">
        <v>28</v>
      </c>
    </row>
    <row r="35" customFormat="false" ht="12.75" hidden="false" customHeight="false" outlineLevel="0" collapsed="false">
      <c r="A35" s="406" t="n">
        <v>21</v>
      </c>
      <c r="B35" s="370" t="s">
        <v>1912</v>
      </c>
      <c r="C35" s="634"/>
      <c r="D35" s="372"/>
      <c r="E35" s="372"/>
      <c r="F35" s="635"/>
      <c r="G35" s="373" t="n">
        <v>24</v>
      </c>
      <c r="H35" s="374" t="s">
        <v>28</v>
      </c>
    </row>
    <row r="36" customFormat="false" ht="12.75" hidden="false" customHeight="false" outlineLevel="0" collapsed="false">
      <c r="A36" s="393" t="n">
        <v>22</v>
      </c>
      <c r="B36" s="364" t="s">
        <v>1913</v>
      </c>
      <c r="C36" s="632"/>
      <c r="D36" s="366"/>
      <c r="E36" s="366"/>
      <c r="F36" s="633"/>
      <c r="G36" s="116" t="n">
        <v>30</v>
      </c>
      <c r="H36" s="368" t="s">
        <v>28</v>
      </c>
    </row>
    <row r="37" customFormat="false" ht="12.75" hidden="false" customHeight="false" outlineLevel="0" collapsed="false">
      <c r="A37" s="393" t="n">
        <v>23</v>
      </c>
      <c r="B37" s="364" t="s">
        <v>1914</v>
      </c>
      <c r="C37" s="632"/>
      <c r="D37" s="366"/>
      <c r="E37" s="366"/>
      <c r="F37" s="633"/>
      <c r="G37" s="116" t="n">
        <v>36</v>
      </c>
      <c r="H37" s="368" t="s">
        <v>28</v>
      </c>
    </row>
    <row r="38" customFormat="false" ht="12.75" hidden="false" customHeight="false" outlineLevel="0" collapsed="false">
      <c r="A38" s="393" t="n">
        <v>24</v>
      </c>
      <c r="B38" s="364" t="s">
        <v>1915</v>
      </c>
      <c r="C38" s="633"/>
      <c r="D38" s="366"/>
      <c r="E38" s="366"/>
      <c r="F38" s="633"/>
      <c r="G38" s="397" t="n">
        <v>49</v>
      </c>
      <c r="H38" s="368" t="s">
        <v>28</v>
      </c>
    </row>
    <row r="39" customFormat="false" ht="12.75" hidden="false" customHeight="false" outlineLevel="0" collapsed="false">
      <c r="A39" s="393" t="n">
        <v>25</v>
      </c>
      <c r="B39" s="364" t="s">
        <v>1916</v>
      </c>
      <c r="C39" s="632"/>
      <c r="D39" s="366"/>
      <c r="E39" s="366"/>
      <c r="F39" s="633"/>
      <c r="G39" s="116" t="n">
        <v>58</v>
      </c>
      <c r="H39" s="368" t="s">
        <v>28</v>
      </c>
    </row>
    <row r="40" customFormat="false" ht="12.75" hidden="false" customHeight="false" outlineLevel="0" collapsed="false">
      <c r="A40" s="393" t="n">
        <v>26</v>
      </c>
      <c r="B40" s="364" t="s">
        <v>1917</v>
      </c>
      <c r="C40" s="632"/>
      <c r="D40" s="366"/>
      <c r="E40" s="366"/>
      <c r="F40" s="633"/>
      <c r="G40" s="116" t="n">
        <v>71</v>
      </c>
      <c r="H40" s="368" t="s">
        <v>28</v>
      </c>
    </row>
    <row r="41" customFormat="false" ht="12.75" hidden="false" customHeight="false" outlineLevel="0" collapsed="false">
      <c r="A41" s="406" t="n">
        <v>27</v>
      </c>
      <c r="B41" s="370" t="s">
        <v>1918</v>
      </c>
      <c r="C41" s="635"/>
      <c r="D41" s="372"/>
      <c r="E41" s="372"/>
      <c r="F41" s="635"/>
      <c r="G41" s="113" t="n">
        <v>101</v>
      </c>
      <c r="H41" s="374" t="s">
        <v>28</v>
      </c>
    </row>
    <row r="42" customFormat="false" ht="12.75" hidden="false" customHeight="false" outlineLevel="0" collapsed="false">
      <c r="A42" s="387" t="n">
        <v>28</v>
      </c>
      <c r="B42" s="359" t="s">
        <v>1919</v>
      </c>
      <c r="C42" s="360" t="s">
        <v>1920</v>
      </c>
      <c r="D42" s="361"/>
      <c r="E42" s="361"/>
      <c r="F42" s="631"/>
      <c r="G42" s="79" t="n">
        <v>1082</v>
      </c>
      <c r="H42" s="362" t="s">
        <v>28</v>
      </c>
    </row>
    <row r="43" customFormat="false" ht="12.75" hidden="false" customHeight="false" outlineLevel="0" collapsed="false">
      <c r="A43" s="393" t="n">
        <v>29</v>
      </c>
      <c r="B43" s="364" t="s">
        <v>1919</v>
      </c>
      <c r="C43" s="365" t="s">
        <v>1921</v>
      </c>
      <c r="D43" s="366"/>
      <c r="E43" s="366"/>
      <c r="F43" s="633"/>
      <c r="G43" s="83" t="n">
        <v>927</v>
      </c>
      <c r="H43" s="368" t="s">
        <v>28</v>
      </c>
    </row>
    <row r="44" customFormat="false" ht="12.75" hidden="false" customHeight="false" outlineLevel="0" collapsed="false">
      <c r="A44" s="393" t="n">
        <v>30</v>
      </c>
      <c r="B44" s="364" t="s">
        <v>1919</v>
      </c>
      <c r="C44" s="365" t="s">
        <v>1922</v>
      </c>
      <c r="D44" s="366"/>
      <c r="E44" s="366"/>
      <c r="F44" s="633"/>
      <c r="G44" s="83" t="n">
        <v>812</v>
      </c>
      <c r="H44" s="368" t="s">
        <v>28</v>
      </c>
    </row>
    <row r="45" customFormat="false" ht="12.75" hidden="false" customHeight="false" outlineLevel="0" collapsed="false">
      <c r="A45" s="393" t="n">
        <v>31</v>
      </c>
      <c r="B45" s="364" t="s">
        <v>1919</v>
      </c>
      <c r="C45" s="365" t="s">
        <v>1923</v>
      </c>
      <c r="D45" s="366"/>
      <c r="E45" s="366"/>
      <c r="F45" s="633"/>
      <c r="G45" s="83" t="n">
        <v>656</v>
      </c>
      <c r="H45" s="368" t="s">
        <v>28</v>
      </c>
    </row>
    <row r="46" customFormat="false" ht="12.95" hidden="false" customHeight="true" outlineLevel="0" collapsed="false">
      <c r="A46" s="393" t="n">
        <v>32</v>
      </c>
      <c r="B46" s="364" t="s">
        <v>1919</v>
      </c>
      <c r="C46" s="365" t="s">
        <v>1924</v>
      </c>
      <c r="D46" s="366"/>
      <c r="E46" s="366"/>
      <c r="F46" s="633"/>
      <c r="G46" s="83" t="n">
        <v>271</v>
      </c>
      <c r="H46" s="368" t="s">
        <v>28</v>
      </c>
    </row>
    <row r="47" customFormat="false" ht="12.95" hidden="false" customHeight="true" outlineLevel="0" collapsed="false">
      <c r="A47" s="393" t="n">
        <v>33</v>
      </c>
      <c r="B47" s="364" t="s">
        <v>1919</v>
      </c>
      <c r="C47" s="365" t="s">
        <v>1925</v>
      </c>
      <c r="D47" s="366"/>
      <c r="E47" s="366"/>
      <c r="F47" s="633"/>
      <c r="G47" s="83" t="n">
        <v>232</v>
      </c>
      <c r="H47" s="368" t="s">
        <v>28</v>
      </c>
    </row>
    <row r="48" customFormat="false" ht="12.75" hidden="false" customHeight="false" outlineLevel="0" collapsed="false">
      <c r="A48" s="393" t="n">
        <v>34</v>
      </c>
      <c r="B48" s="364" t="s">
        <v>1919</v>
      </c>
      <c r="C48" s="365" t="s">
        <v>1926</v>
      </c>
      <c r="D48" s="366"/>
      <c r="E48" s="366"/>
      <c r="F48" s="633"/>
      <c r="G48" s="83" t="n">
        <v>203</v>
      </c>
      <c r="H48" s="368" t="s">
        <v>28</v>
      </c>
    </row>
    <row r="49" customFormat="false" ht="12.75" hidden="false" customHeight="false" outlineLevel="0" collapsed="false">
      <c r="A49" s="406" t="n">
        <v>35</v>
      </c>
      <c r="B49" s="370" t="s">
        <v>1919</v>
      </c>
      <c r="C49" s="371" t="s">
        <v>1927</v>
      </c>
      <c r="D49" s="372"/>
      <c r="E49" s="372"/>
      <c r="F49" s="635"/>
      <c r="G49" s="113" t="n">
        <v>164</v>
      </c>
      <c r="H49" s="368" t="s">
        <v>28</v>
      </c>
    </row>
    <row r="50" customFormat="false" ht="12.75" hidden="false" customHeight="false" outlineLevel="0" collapsed="false">
      <c r="A50" s="636" t="n">
        <v>36</v>
      </c>
      <c r="B50" s="359" t="s">
        <v>1928</v>
      </c>
      <c r="C50" s="360" t="s">
        <v>1929</v>
      </c>
      <c r="D50" s="361"/>
      <c r="E50" s="361"/>
      <c r="F50" s="631"/>
      <c r="G50" s="79" t="n">
        <v>552</v>
      </c>
      <c r="H50" s="362" t="s">
        <v>28</v>
      </c>
    </row>
    <row r="51" customFormat="false" ht="12.75" hidden="false" customHeight="false" outlineLevel="0" collapsed="false">
      <c r="A51" s="637" t="n">
        <v>37</v>
      </c>
      <c r="B51" s="364" t="s">
        <v>1928</v>
      </c>
      <c r="C51" s="365" t="s">
        <v>1930</v>
      </c>
      <c r="D51" s="366"/>
      <c r="E51" s="366"/>
      <c r="F51" s="633"/>
      <c r="G51" s="83" t="n">
        <v>473</v>
      </c>
      <c r="H51" s="368" t="s">
        <v>28</v>
      </c>
    </row>
    <row r="52" customFormat="false" ht="12.75" hidden="false" customHeight="false" outlineLevel="0" collapsed="false">
      <c r="A52" s="637" t="n">
        <v>38</v>
      </c>
      <c r="B52" s="364" t="s">
        <v>1928</v>
      </c>
      <c r="C52" s="365" t="s">
        <v>1931</v>
      </c>
      <c r="D52" s="366"/>
      <c r="E52" s="366"/>
      <c r="F52" s="633"/>
      <c r="G52" s="83" t="n">
        <v>408</v>
      </c>
      <c r="H52" s="368" t="s">
        <v>28</v>
      </c>
    </row>
    <row r="53" customFormat="false" ht="12.75" hidden="false" customHeight="false" outlineLevel="0" collapsed="false">
      <c r="A53" s="637" t="n">
        <v>39</v>
      </c>
      <c r="B53" s="364" t="s">
        <v>1928</v>
      </c>
      <c r="C53" s="365" t="s">
        <v>1932</v>
      </c>
      <c r="D53" s="366"/>
      <c r="E53" s="366"/>
      <c r="F53" s="633"/>
      <c r="G53" s="83" t="n">
        <v>326</v>
      </c>
      <c r="H53" s="368" t="s">
        <v>28</v>
      </c>
    </row>
    <row r="54" customFormat="false" ht="12.75" hidden="false" customHeight="false" outlineLevel="0" collapsed="false">
      <c r="A54" s="637" t="n">
        <v>40</v>
      </c>
      <c r="B54" s="364" t="s">
        <v>1928</v>
      </c>
      <c r="C54" s="365" t="s">
        <v>1933</v>
      </c>
      <c r="D54" s="366"/>
      <c r="E54" s="366"/>
      <c r="F54" s="633"/>
      <c r="G54" s="83" t="n">
        <v>441</v>
      </c>
      <c r="H54" s="368" t="s">
        <v>28</v>
      </c>
    </row>
    <row r="55" customFormat="false" ht="12.75" hidden="false" customHeight="false" outlineLevel="0" collapsed="false">
      <c r="A55" s="637" t="n">
        <v>41</v>
      </c>
      <c r="B55" s="364" t="s">
        <v>1928</v>
      </c>
      <c r="C55" s="365" t="s">
        <v>1934</v>
      </c>
      <c r="D55" s="366"/>
      <c r="E55" s="366"/>
      <c r="F55" s="633"/>
      <c r="G55" s="83" t="n">
        <v>368</v>
      </c>
      <c r="H55" s="368" t="s">
        <v>28</v>
      </c>
    </row>
    <row r="56" customFormat="false" ht="12.75" hidden="false" customHeight="false" outlineLevel="0" collapsed="false">
      <c r="A56" s="637" t="n">
        <v>42</v>
      </c>
      <c r="B56" s="364" t="s">
        <v>1928</v>
      </c>
      <c r="C56" s="365" t="s">
        <v>1935</v>
      </c>
      <c r="D56" s="366"/>
      <c r="E56" s="366"/>
      <c r="F56" s="633"/>
      <c r="G56" s="83" t="n">
        <v>336</v>
      </c>
      <c r="H56" s="368" t="s">
        <v>28</v>
      </c>
    </row>
    <row r="57" customFormat="false" ht="12.75" hidden="false" customHeight="false" outlineLevel="0" collapsed="false">
      <c r="A57" s="637" t="n">
        <v>43</v>
      </c>
      <c r="B57" s="364" t="s">
        <v>1928</v>
      </c>
      <c r="C57" s="365" t="s">
        <v>1936</v>
      </c>
      <c r="D57" s="366"/>
      <c r="E57" s="366"/>
      <c r="F57" s="633"/>
      <c r="G57" s="83" t="n">
        <v>272</v>
      </c>
      <c r="H57" s="368" t="s">
        <v>28</v>
      </c>
    </row>
    <row r="58" customFormat="false" ht="12.75" hidden="false" customHeight="false" outlineLevel="0" collapsed="false">
      <c r="A58" s="637" t="n">
        <v>44</v>
      </c>
      <c r="B58" s="364" t="s">
        <v>1928</v>
      </c>
      <c r="C58" s="365" t="s">
        <v>1937</v>
      </c>
      <c r="D58" s="366"/>
      <c r="E58" s="366"/>
      <c r="F58" s="633"/>
      <c r="G58" s="83" t="n">
        <v>240</v>
      </c>
      <c r="H58" s="368" t="s">
        <v>28</v>
      </c>
    </row>
    <row r="59" customFormat="false" ht="12.75" hidden="false" customHeight="false" outlineLevel="0" collapsed="false">
      <c r="A59" s="637" t="n">
        <v>45</v>
      </c>
      <c r="B59" s="364" t="s">
        <v>1928</v>
      </c>
      <c r="C59" s="365" t="s">
        <v>1938</v>
      </c>
      <c r="D59" s="366"/>
      <c r="E59" s="366"/>
      <c r="F59" s="633"/>
      <c r="G59" s="83" t="n">
        <v>279</v>
      </c>
      <c r="H59" s="368" t="s">
        <v>28</v>
      </c>
    </row>
    <row r="60" customFormat="false" ht="12.75" hidden="false" customHeight="false" outlineLevel="0" collapsed="false">
      <c r="A60" s="637" t="n">
        <v>46</v>
      </c>
      <c r="B60" s="364" t="s">
        <v>1928</v>
      </c>
      <c r="C60" s="365" t="s">
        <v>1939</v>
      </c>
      <c r="D60" s="366"/>
      <c r="E60" s="366"/>
      <c r="F60" s="633"/>
      <c r="G60" s="83" t="n">
        <v>738</v>
      </c>
      <c r="H60" s="368" t="s">
        <v>28</v>
      </c>
    </row>
    <row r="61" customFormat="false" ht="12.75" hidden="false" customHeight="false" outlineLevel="0" collapsed="false">
      <c r="A61" s="637" t="n">
        <v>47</v>
      </c>
      <c r="B61" s="364" t="s">
        <v>1928</v>
      </c>
      <c r="C61" s="365" t="s">
        <v>1940</v>
      </c>
      <c r="D61" s="366"/>
      <c r="E61" s="366"/>
      <c r="F61" s="633"/>
      <c r="G61" s="83" t="n">
        <v>649</v>
      </c>
      <c r="H61" s="368" t="s">
        <v>28</v>
      </c>
    </row>
    <row r="62" customFormat="false" ht="12.75" hidden="false" customHeight="false" outlineLevel="0" collapsed="false">
      <c r="A62" s="637" t="n">
        <v>48</v>
      </c>
      <c r="B62" s="364" t="s">
        <v>1928</v>
      </c>
      <c r="C62" s="365" t="s">
        <v>1941</v>
      </c>
      <c r="D62" s="366"/>
      <c r="E62" s="366"/>
      <c r="F62" s="633"/>
      <c r="G62" s="83" t="n">
        <v>540</v>
      </c>
      <c r="H62" s="368" t="s">
        <v>28</v>
      </c>
    </row>
    <row r="63" customFormat="false" ht="12.75" hidden="false" customHeight="false" outlineLevel="0" collapsed="false">
      <c r="A63" s="637" t="n">
        <v>49</v>
      </c>
      <c r="B63" s="364" t="s">
        <v>1928</v>
      </c>
      <c r="C63" s="365" t="s">
        <v>1942</v>
      </c>
      <c r="D63" s="366"/>
      <c r="E63" s="366"/>
      <c r="F63" s="633"/>
      <c r="G63" s="83" t="n">
        <v>439</v>
      </c>
      <c r="H63" s="368" t="s">
        <v>28</v>
      </c>
    </row>
    <row r="64" customFormat="false" ht="12.75" hidden="false" customHeight="false" outlineLevel="0" collapsed="false">
      <c r="A64" s="637" t="n">
        <v>50</v>
      </c>
      <c r="B64" s="364" t="s">
        <v>1928</v>
      </c>
      <c r="C64" s="365" t="s">
        <v>1943</v>
      </c>
      <c r="D64" s="366"/>
      <c r="E64" s="366"/>
      <c r="F64" s="633"/>
      <c r="G64" s="83" t="n">
        <v>967</v>
      </c>
      <c r="H64" s="368" t="s">
        <v>28</v>
      </c>
    </row>
    <row r="65" customFormat="false" ht="12.75" hidden="false" customHeight="false" outlineLevel="0" collapsed="false">
      <c r="A65" s="637" t="n">
        <v>51</v>
      </c>
      <c r="B65" s="364" t="s">
        <v>1928</v>
      </c>
      <c r="C65" s="365" t="s">
        <v>1944</v>
      </c>
      <c r="D65" s="366"/>
      <c r="E65" s="366"/>
      <c r="F65" s="633"/>
      <c r="G65" s="83" t="n">
        <v>785</v>
      </c>
      <c r="H65" s="368" t="s">
        <v>28</v>
      </c>
    </row>
    <row r="66" customFormat="false" ht="12.75" hidden="false" customHeight="false" outlineLevel="0" collapsed="false">
      <c r="A66" s="637" t="n">
        <v>52</v>
      </c>
      <c r="B66" s="364" t="s">
        <v>1928</v>
      </c>
      <c r="C66" s="365" t="s">
        <v>1945</v>
      </c>
      <c r="D66" s="366"/>
      <c r="E66" s="366"/>
      <c r="F66" s="633"/>
      <c r="G66" s="83" t="n">
        <v>665</v>
      </c>
      <c r="H66" s="368" t="s">
        <v>28</v>
      </c>
    </row>
    <row r="67" customFormat="false" ht="12.75" hidden="false" customHeight="false" outlineLevel="0" collapsed="false">
      <c r="A67" s="638" t="n">
        <v>53</v>
      </c>
      <c r="B67" s="370" t="s">
        <v>1928</v>
      </c>
      <c r="C67" s="371" t="s">
        <v>1946</v>
      </c>
      <c r="D67" s="372"/>
      <c r="E67" s="372"/>
      <c r="F67" s="635"/>
      <c r="G67" s="113" t="n">
        <v>545</v>
      </c>
      <c r="H67" s="374" t="s">
        <v>28</v>
      </c>
    </row>
    <row r="68" customFormat="false" ht="12.95" hidden="false" customHeight="true" outlineLevel="0" collapsed="false">
      <c r="A68" s="387" t="n">
        <v>54</v>
      </c>
      <c r="B68" s="630" t="s">
        <v>1947</v>
      </c>
      <c r="C68" s="360"/>
      <c r="D68" s="361"/>
      <c r="E68" s="361"/>
      <c r="F68" s="631"/>
      <c r="G68" s="79" t="n">
        <v>136</v>
      </c>
      <c r="H68" s="362" t="s">
        <v>28</v>
      </c>
    </row>
    <row r="69" customFormat="false" ht="12.95" hidden="false" customHeight="true" outlineLevel="0" collapsed="false">
      <c r="A69" s="393" t="n">
        <v>55</v>
      </c>
      <c r="B69" s="632" t="s">
        <v>1948</v>
      </c>
      <c r="C69" s="365"/>
      <c r="D69" s="366"/>
      <c r="E69" s="366"/>
      <c r="F69" s="633"/>
      <c r="G69" s="83" t="n">
        <v>172</v>
      </c>
      <c r="H69" s="368" t="s">
        <v>28</v>
      </c>
    </row>
    <row r="70" customFormat="false" ht="12.95" hidden="false" customHeight="true" outlineLevel="0" collapsed="false">
      <c r="A70" s="393" t="n">
        <v>56</v>
      </c>
      <c r="B70" s="632" t="s">
        <v>1949</v>
      </c>
      <c r="C70" s="365"/>
      <c r="D70" s="366"/>
      <c r="E70" s="366"/>
      <c r="F70" s="633"/>
      <c r="G70" s="83" t="n">
        <v>206</v>
      </c>
      <c r="H70" s="368" t="s">
        <v>28</v>
      </c>
    </row>
    <row r="71" customFormat="false" ht="12.95" hidden="false" customHeight="true" outlineLevel="0" collapsed="false">
      <c r="A71" s="406" t="n">
        <v>57</v>
      </c>
      <c r="B71" s="634" t="s">
        <v>1950</v>
      </c>
      <c r="C71" s="371"/>
      <c r="D71" s="372"/>
      <c r="E71" s="372"/>
      <c r="F71" s="635"/>
      <c r="G71" s="113" t="n">
        <v>243</v>
      </c>
      <c r="H71" s="374" t="s">
        <v>28</v>
      </c>
    </row>
    <row r="72" customFormat="false" ht="12.95" hidden="false" customHeight="true" outlineLevel="0" collapsed="false">
      <c r="A72" s="387" t="n">
        <v>58</v>
      </c>
      <c r="B72" s="630" t="s">
        <v>1951</v>
      </c>
      <c r="C72" s="360" t="s">
        <v>1927</v>
      </c>
      <c r="D72" s="361"/>
      <c r="E72" s="361"/>
      <c r="F72" s="631"/>
      <c r="G72" s="79" t="n">
        <v>503</v>
      </c>
      <c r="H72" s="362" t="s">
        <v>28</v>
      </c>
    </row>
    <row r="73" customFormat="false" ht="12.95" hidden="false" customHeight="true" outlineLevel="0" collapsed="false">
      <c r="A73" s="393" t="n">
        <v>59</v>
      </c>
      <c r="B73" s="632" t="s">
        <v>1951</v>
      </c>
      <c r="C73" s="365" t="s">
        <v>1952</v>
      </c>
      <c r="D73" s="366"/>
      <c r="E73" s="366"/>
      <c r="F73" s="633"/>
      <c r="G73" s="116" t="n">
        <v>613</v>
      </c>
      <c r="H73" s="368" t="s">
        <v>28</v>
      </c>
    </row>
    <row r="74" customFormat="false" ht="12.95" hidden="false" customHeight="true" outlineLevel="0" collapsed="false">
      <c r="A74" s="393" t="n">
        <v>60</v>
      </c>
      <c r="B74" s="632" t="s">
        <v>1951</v>
      </c>
      <c r="C74" s="365" t="s">
        <v>1934</v>
      </c>
      <c r="D74" s="366"/>
      <c r="E74" s="366"/>
      <c r="F74" s="633"/>
      <c r="G74" s="116" t="n">
        <v>729</v>
      </c>
      <c r="H74" s="368" t="s">
        <v>28</v>
      </c>
    </row>
    <row r="75" customFormat="false" ht="12.95" hidden="false" customHeight="true" outlineLevel="0" collapsed="false">
      <c r="A75" s="406" t="n">
        <v>61</v>
      </c>
      <c r="B75" s="634" t="s">
        <v>1951</v>
      </c>
      <c r="C75" s="371" t="s">
        <v>1953</v>
      </c>
      <c r="D75" s="372"/>
      <c r="E75" s="372"/>
      <c r="F75" s="635"/>
      <c r="G75" s="639" t="n">
        <v>863</v>
      </c>
      <c r="H75" s="374" t="s">
        <v>28</v>
      </c>
    </row>
    <row r="76" customFormat="false" ht="13.5" hidden="false" customHeight="true" outlineLevel="0" collapsed="false">
      <c r="A76" s="387" t="n">
        <v>62</v>
      </c>
      <c r="B76" s="630" t="s">
        <v>1954</v>
      </c>
      <c r="C76" s="360" t="s">
        <v>1955</v>
      </c>
      <c r="D76" s="361"/>
      <c r="E76" s="361"/>
      <c r="F76" s="631"/>
      <c r="G76" s="392" t="n">
        <v>464</v>
      </c>
      <c r="H76" s="362" t="s">
        <v>28</v>
      </c>
    </row>
    <row r="77" customFormat="false" ht="13.5" hidden="false" customHeight="true" outlineLevel="0" collapsed="false">
      <c r="A77" s="393" t="n">
        <v>63</v>
      </c>
      <c r="B77" s="632" t="s">
        <v>1954</v>
      </c>
      <c r="C77" s="365" t="s">
        <v>1956</v>
      </c>
      <c r="D77" s="366"/>
      <c r="E77" s="366"/>
      <c r="F77" s="633"/>
      <c r="G77" s="116" t="n">
        <v>358</v>
      </c>
      <c r="H77" s="368" t="s">
        <v>28</v>
      </c>
    </row>
    <row r="78" customFormat="false" ht="13.5" hidden="false" customHeight="true" outlineLevel="0" collapsed="false">
      <c r="A78" s="393" t="n">
        <v>64</v>
      </c>
      <c r="B78" s="632" t="s">
        <v>1954</v>
      </c>
      <c r="C78" s="365" t="s">
        <v>1957</v>
      </c>
      <c r="D78" s="366"/>
      <c r="E78" s="366"/>
      <c r="F78" s="633"/>
      <c r="G78" s="116" t="n">
        <v>1857</v>
      </c>
      <c r="H78" s="368" t="s">
        <v>28</v>
      </c>
    </row>
    <row r="79" customFormat="false" ht="13.5" hidden="false" customHeight="true" outlineLevel="0" collapsed="false">
      <c r="A79" s="406" t="n">
        <v>65</v>
      </c>
      <c r="B79" s="634" t="s">
        <v>1954</v>
      </c>
      <c r="C79" s="371" t="s">
        <v>1958</v>
      </c>
      <c r="D79" s="372"/>
      <c r="E79" s="372"/>
      <c r="F79" s="635"/>
      <c r="G79" s="639" t="n">
        <v>1432</v>
      </c>
      <c r="H79" s="374" t="s">
        <v>28</v>
      </c>
    </row>
    <row r="80" customFormat="false" ht="12.95" hidden="false" customHeight="true" outlineLevel="0" collapsed="false">
      <c r="A80" s="406" t="s">
        <v>1959</v>
      </c>
      <c r="B80" s="406"/>
      <c r="C80" s="406"/>
      <c r="D80" s="406"/>
      <c r="E80" s="406"/>
      <c r="F80" s="406"/>
      <c r="G80" s="406"/>
      <c r="H80" s="406"/>
    </row>
    <row r="81" customFormat="false" ht="23.85" hidden="false" customHeight="true" outlineLevel="0" collapsed="false">
      <c r="A81" s="387" t="n">
        <v>66</v>
      </c>
      <c r="B81" s="359" t="s">
        <v>1960</v>
      </c>
      <c r="C81" s="360" t="s">
        <v>1961</v>
      </c>
      <c r="D81" s="361" t="s">
        <v>1962</v>
      </c>
      <c r="E81" s="361"/>
      <c r="F81" s="631"/>
      <c r="G81" s="392" t="n">
        <v>2012</v>
      </c>
      <c r="H81" s="362" t="s">
        <v>28</v>
      </c>
    </row>
    <row r="82" customFormat="false" ht="23.85" hidden="false" customHeight="true" outlineLevel="0" collapsed="false">
      <c r="A82" s="393" t="n">
        <v>67</v>
      </c>
      <c r="B82" s="364" t="s">
        <v>1963</v>
      </c>
      <c r="C82" s="365" t="s">
        <v>1964</v>
      </c>
      <c r="D82" s="366" t="s">
        <v>1962</v>
      </c>
      <c r="E82" s="366"/>
      <c r="F82" s="633"/>
      <c r="G82" s="116" t="n">
        <v>2340</v>
      </c>
      <c r="H82" s="368" t="s">
        <v>28</v>
      </c>
    </row>
    <row r="83" customFormat="false" ht="23.85" hidden="false" customHeight="true" outlineLevel="0" collapsed="false">
      <c r="A83" s="393" t="n">
        <v>68</v>
      </c>
      <c r="B83" s="364" t="s">
        <v>1965</v>
      </c>
      <c r="C83" s="365" t="s">
        <v>1966</v>
      </c>
      <c r="D83" s="366" t="s">
        <v>1962</v>
      </c>
      <c r="E83" s="366"/>
      <c r="F83" s="633"/>
      <c r="G83" s="116" t="n">
        <v>2600</v>
      </c>
      <c r="H83" s="368" t="s">
        <v>28</v>
      </c>
    </row>
    <row r="84" customFormat="false" ht="23.85" hidden="false" customHeight="true" outlineLevel="0" collapsed="false">
      <c r="A84" s="406" t="n">
        <v>69</v>
      </c>
      <c r="B84" s="370" t="s">
        <v>1967</v>
      </c>
      <c r="C84" s="371" t="s">
        <v>1968</v>
      </c>
      <c r="D84" s="372" t="s">
        <v>1962</v>
      </c>
      <c r="E84" s="372"/>
      <c r="F84" s="635"/>
      <c r="G84" s="639" t="n">
        <v>2916</v>
      </c>
      <c r="H84" s="374" t="s">
        <v>28</v>
      </c>
    </row>
    <row r="86" customFormat="false" ht="12.75" hidden="false" customHeight="false" outlineLevel="0" collapsed="false">
      <c r="A86" s="174" t="s">
        <v>1969</v>
      </c>
    </row>
    <row r="87" customFormat="false" ht="12.75" hidden="false" customHeight="false" outlineLevel="0" collapsed="false">
      <c r="A87" s="174" t="s">
        <v>1970</v>
      </c>
    </row>
    <row r="88" customFormat="false" ht="12.75" hidden="false" customHeight="false" outlineLevel="0" collapsed="false">
      <c r="A88" s="174" t="s">
        <v>1971</v>
      </c>
    </row>
    <row r="89" customFormat="false" ht="12.75" hidden="false" customHeight="false" outlineLevel="0" collapsed="false">
      <c r="A89" s="174" t="s">
        <v>1972</v>
      </c>
    </row>
    <row r="90" customFormat="false" ht="12.75" hidden="false" customHeight="false" outlineLevel="0" collapsed="false">
      <c r="A90" s="174" t="s">
        <v>1973</v>
      </c>
    </row>
  </sheetData>
  <mergeCells count="75">
    <mergeCell ref="A1:B3"/>
    <mergeCell ref="A4:H4"/>
    <mergeCell ref="A12:H12"/>
    <mergeCell ref="A13:H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A80:H80"/>
    <mergeCell ref="D81:E81"/>
    <mergeCell ref="D82:E82"/>
    <mergeCell ref="D83:E83"/>
    <mergeCell ref="D84:E84"/>
  </mergeCells>
  <printOptions headings="false" gridLines="false" gridLinesSet="true" horizontalCentered="false" verticalCentered="false"/>
  <pageMargins left="0.196527777777778" right="0.1694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7" min="7" style="0" width="11.28"/>
    <col collapsed="false" customWidth="true" hidden="false" outlineLevel="0" max="8" min="8" style="0" width="6.99"/>
  </cols>
  <sheetData>
    <row r="1" customFormat="false" ht="28.35" hidden="false" customHeight="true" outlineLevel="0" collapsed="false">
      <c r="A1" s="640"/>
      <c r="B1" s="640"/>
      <c r="C1" s="641"/>
      <c r="D1" s="322" t="s">
        <v>586</v>
      </c>
      <c r="E1" s="323"/>
      <c r="G1" s="321"/>
      <c r="J1" s="324"/>
      <c r="K1" s="324"/>
    </row>
    <row r="2" customFormat="false" ht="28.35" hidden="false" customHeight="true" outlineLevel="0" collapsed="false">
      <c r="A2" s="640"/>
      <c r="B2" s="640"/>
      <c r="C2" s="642"/>
      <c r="D2" s="325" t="s">
        <v>1</v>
      </c>
      <c r="E2" s="184"/>
      <c r="F2" s="185"/>
      <c r="G2" s="186"/>
    </row>
    <row r="3" s="329" customFormat="true" ht="3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8"/>
      <c r="J3" s="328"/>
    </row>
    <row r="4" customFormat="false" ht="15.75" hidden="false" customHeight="false" outlineLevel="0" collapsed="false">
      <c r="A4" s="643" t="s">
        <v>1974</v>
      </c>
      <c r="B4" s="643"/>
      <c r="C4" s="643"/>
      <c r="D4" s="643"/>
      <c r="E4" s="643"/>
      <c r="F4" s="643"/>
      <c r="G4" s="643"/>
      <c r="H4" s="643"/>
    </row>
    <row r="5" customFormat="false" ht="3.75" hidden="false" customHeight="true" outlineLevel="0" collapsed="false">
      <c r="A5" s="644"/>
      <c r="B5" s="645"/>
      <c r="C5" s="646"/>
      <c r="D5" s="645"/>
      <c r="E5" s="645"/>
      <c r="F5" s="647"/>
      <c r="G5" s="648"/>
      <c r="H5" s="648"/>
      <c r="I5" s="648"/>
      <c r="L5" s="648"/>
    </row>
    <row r="6" s="652" customFormat="true" ht="21" hidden="false" customHeight="true" outlineLevel="0" collapsed="false">
      <c r="A6" s="649" t="s">
        <v>1975</v>
      </c>
      <c r="B6" s="650" t="s">
        <v>1538</v>
      </c>
      <c r="C6" s="335" t="s">
        <v>1976</v>
      </c>
      <c r="D6" s="335" t="s">
        <v>1977</v>
      </c>
      <c r="E6" s="335" t="s">
        <v>1978</v>
      </c>
      <c r="F6" s="335"/>
      <c r="G6" s="335" t="s">
        <v>9</v>
      </c>
      <c r="H6" s="651" t="s">
        <v>10</v>
      </c>
    </row>
    <row r="7" s="652" customFormat="true" ht="21" hidden="false" customHeight="true" outlineLevel="0" collapsed="false">
      <c r="A7" s="649"/>
      <c r="B7" s="650"/>
      <c r="C7" s="653" t="s">
        <v>1979</v>
      </c>
      <c r="D7" s="335"/>
      <c r="E7" s="653" t="s">
        <v>1980</v>
      </c>
      <c r="F7" s="653"/>
      <c r="G7" s="335"/>
      <c r="H7" s="651"/>
    </row>
    <row r="8" customFormat="false" ht="12.95" hidden="false" customHeight="true" outlineLevel="0" collapsed="false">
      <c r="A8" s="654" t="n">
        <v>1</v>
      </c>
      <c r="B8" s="655" t="s">
        <v>1981</v>
      </c>
      <c r="C8" s="656" t="s">
        <v>1982</v>
      </c>
      <c r="D8" s="656" t="s">
        <v>1983</v>
      </c>
      <c r="E8" s="657" t="s">
        <v>1984</v>
      </c>
      <c r="F8" s="657"/>
      <c r="G8" s="658" t="n">
        <v>12679</v>
      </c>
      <c r="H8" s="659" t="s">
        <v>28</v>
      </c>
    </row>
    <row r="9" customFormat="false" ht="12.95" hidden="false" customHeight="true" outlineLevel="0" collapsed="false">
      <c r="A9" s="660"/>
      <c r="B9" s="661" t="s">
        <v>1985</v>
      </c>
      <c r="C9" s="662" t="s">
        <v>1986</v>
      </c>
      <c r="D9" s="662" t="s">
        <v>1987</v>
      </c>
      <c r="E9" s="663" t="s">
        <v>1984</v>
      </c>
      <c r="F9" s="663"/>
      <c r="G9" s="664" t="n">
        <v>13043</v>
      </c>
      <c r="H9" s="665" t="s">
        <v>28</v>
      </c>
    </row>
    <row r="10" customFormat="false" ht="12.95" hidden="false" customHeight="true" outlineLevel="0" collapsed="false">
      <c r="A10" s="660"/>
      <c r="B10" s="661" t="s">
        <v>1988</v>
      </c>
      <c r="C10" s="662" t="s">
        <v>1989</v>
      </c>
      <c r="D10" s="662" t="s">
        <v>1990</v>
      </c>
      <c r="E10" s="666" t="s">
        <v>1984</v>
      </c>
      <c r="F10" s="666"/>
      <c r="G10" s="667" t="n">
        <v>13517</v>
      </c>
      <c r="H10" s="665" t="s">
        <v>28</v>
      </c>
    </row>
    <row r="11" customFormat="false" ht="12.95" hidden="false" customHeight="true" outlineLevel="0" collapsed="false">
      <c r="A11" s="660"/>
      <c r="B11" s="661" t="s">
        <v>1991</v>
      </c>
      <c r="C11" s="662" t="s">
        <v>1992</v>
      </c>
      <c r="D11" s="662" t="s">
        <v>1990</v>
      </c>
      <c r="E11" s="666" t="s">
        <v>1984</v>
      </c>
      <c r="F11" s="666"/>
      <c r="G11" s="667" t="n">
        <v>13517</v>
      </c>
      <c r="H11" s="665" t="s">
        <v>28</v>
      </c>
    </row>
    <row r="12" customFormat="false" ht="12.95" hidden="false" customHeight="true" outlineLevel="0" collapsed="false">
      <c r="A12" s="660"/>
      <c r="B12" s="661" t="s">
        <v>1993</v>
      </c>
      <c r="C12" s="662" t="s">
        <v>1994</v>
      </c>
      <c r="D12" s="662" t="s">
        <v>1995</v>
      </c>
      <c r="E12" s="666" t="s">
        <v>1984</v>
      </c>
      <c r="F12" s="666"/>
      <c r="G12" s="667" t="n">
        <v>15986</v>
      </c>
      <c r="H12" s="665" t="s">
        <v>28</v>
      </c>
    </row>
    <row r="13" customFormat="false" ht="12.95" hidden="false" customHeight="true" outlineLevel="0" collapsed="false">
      <c r="A13" s="660"/>
      <c r="B13" s="661" t="s">
        <v>1996</v>
      </c>
      <c r="C13" s="662" t="s">
        <v>1997</v>
      </c>
      <c r="D13" s="662" t="s">
        <v>1998</v>
      </c>
      <c r="E13" s="666" t="s">
        <v>1999</v>
      </c>
      <c r="F13" s="666"/>
      <c r="G13" s="667" t="n">
        <v>20242</v>
      </c>
      <c r="H13" s="665" t="s">
        <v>28</v>
      </c>
    </row>
    <row r="14" customFormat="false" ht="12.95" hidden="false" customHeight="true" outlineLevel="0" collapsed="false">
      <c r="A14" s="660"/>
      <c r="B14" s="661" t="s">
        <v>2000</v>
      </c>
      <c r="C14" s="662" t="s">
        <v>1997</v>
      </c>
      <c r="D14" s="662" t="s">
        <v>1998</v>
      </c>
      <c r="E14" s="666" t="s">
        <v>2001</v>
      </c>
      <c r="F14" s="666"/>
      <c r="G14" s="667" t="n">
        <v>26085</v>
      </c>
      <c r="H14" s="665" t="s">
        <v>28</v>
      </c>
    </row>
    <row r="15" customFormat="false" ht="12.95" hidden="false" customHeight="true" outlineLevel="0" collapsed="false">
      <c r="A15" s="660"/>
      <c r="B15" s="661" t="s">
        <v>2002</v>
      </c>
      <c r="C15" s="662" t="s">
        <v>2003</v>
      </c>
      <c r="D15" s="662" t="s">
        <v>2004</v>
      </c>
      <c r="E15" s="666" t="s">
        <v>1999</v>
      </c>
      <c r="F15" s="666"/>
      <c r="G15" s="667" t="n">
        <v>25126</v>
      </c>
      <c r="H15" s="665" t="s">
        <v>28</v>
      </c>
    </row>
    <row r="16" customFormat="false" ht="12.95" hidden="false" customHeight="true" outlineLevel="0" collapsed="false">
      <c r="A16" s="660"/>
      <c r="B16" s="661" t="s">
        <v>2005</v>
      </c>
      <c r="C16" s="662" t="s">
        <v>2006</v>
      </c>
      <c r="D16" s="662" t="s">
        <v>2007</v>
      </c>
      <c r="E16" s="666" t="s">
        <v>1999</v>
      </c>
      <c r="F16" s="666"/>
      <c r="G16" s="667" t="n">
        <v>27816</v>
      </c>
      <c r="H16" s="665" t="s">
        <v>28</v>
      </c>
    </row>
    <row r="17" customFormat="false" ht="12.95" hidden="false" customHeight="true" outlineLevel="0" collapsed="false">
      <c r="A17" s="668"/>
      <c r="B17" s="653" t="s">
        <v>2008</v>
      </c>
      <c r="C17" s="669" t="s">
        <v>2009</v>
      </c>
      <c r="D17" s="669" t="s">
        <v>2010</v>
      </c>
      <c r="E17" s="670" t="s">
        <v>2011</v>
      </c>
      <c r="F17" s="670"/>
      <c r="G17" s="671" t="n">
        <v>45842</v>
      </c>
      <c r="H17" s="672" t="s">
        <v>28</v>
      </c>
    </row>
    <row r="18" customFormat="false" ht="12.95" hidden="false" customHeight="true" outlineLevel="0" collapsed="false">
      <c r="A18" s="654" t="n">
        <v>2</v>
      </c>
      <c r="B18" s="655" t="s">
        <v>2012</v>
      </c>
      <c r="C18" s="656" t="s">
        <v>2013</v>
      </c>
      <c r="D18" s="656" t="s">
        <v>2014</v>
      </c>
      <c r="E18" s="657" t="s">
        <v>1984</v>
      </c>
      <c r="F18" s="657"/>
      <c r="G18" s="673" t="n">
        <v>21102</v>
      </c>
      <c r="H18" s="659" t="s">
        <v>28</v>
      </c>
    </row>
    <row r="19" customFormat="false" ht="12.95" hidden="false" customHeight="true" outlineLevel="0" collapsed="false">
      <c r="A19" s="660"/>
      <c r="B19" s="661" t="s">
        <v>2015</v>
      </c>
      <c r="C19" s="662" t="s">
        <v>2016</v>
      </c>
      <c r="D19" s="662" t="s">
        <v>2017</v>
      </c>
      <c r="E19" s="666" t="s">
        <v>1984</v>
      </c>
      <c r="F19" s="666"/>
      <c r="G19" s="667" t="n">
        <v>23616</v>
      </c>
      <c r="H19" s="665" t="s">
        <v>28</v>
      </c>
    </row>
    <row r="20" customFormat="false" ht="12.95" hidden="false" customHeight="true" outlineLevel="0" collapsed="false">
      <c r="A20" s="660"/>
      <c r="B20" s="661" t="s">
        <v>2018</v>
      </c>
      <c r="C20" s="662" t="s">
        <v>2019</v>
      </c>
      <c r="D20" s="662" t="s">
        <v>2017</v>
      </c>
      <c r="E20" s="666" t="s">
        <v>1984</v>
      </c>
      <c r="F20" s="666"/>
      <c r="G20" s="667" t="n">
        <v>24178</v>
      </c>
      <c r="H20" s="665" t="s">
        <v>28</v>
      </c>
    </row>
    <row r="21" customFormat="false" ht="12.95" hidden="false" customHeight="true" outlineLevel="0" collapsed="false">
      <c r="A21" s="660"/>
      <c r="B21" s="661" t="s">
        <v>2020</v>
      </c>
      <c r="C21" s="662" t="s">
        <v>2021</v>
      </c>
      <c r="D21" s="662" t="s">
        <v>2022</v>
      </c>
      <c r="E21" s="666" t="s">
        <v>1999</v>
      </c>
      <c r="F21" s="666"/>
      <c r="G21" s="667" t="n">
        <v>31554</v>
      </c>
      <c r="H21" s="665" t="s">
        <v>28</v>
      </c>
    </row>
    <row r="22" customFormat="false" ht="12.95" hidden="false" customHeight="true" outlineLevel="0" collapsed="false">
      <c r="A22" s="660"/>
      <c r="B22" s="661" t="s">
        <v>2023</v>
      </c>
      <c r="C22" s="662" t="s">
        <v>2006</v>
      </c>
      <c r="D22" s="662" t="s">
        <v>2024</v>
      </c>
      <c r="E22" s="666" t="s">
        <v>1999</v>
      </c>
      <c r="F22" s="666"/>
      <c r="G22" s="667" t="n">
        <v>39293</v>
      </c>
      <c r="H22" s="665" t="s">
        <v>28</v>
      </c>
    </row>
    <row r="23" customFormat="false" ht="12.95" hidden="false" customHeight="true" outlineLevel="0" collapsed="false">
      <c r="A23" s="660"/>
      <c r="B23" s="661" t="s">
        <v>2025</v>
      </c>
      <c r="C23" s="662" t="s">
        <v>2026</v>
      </c>
      <c r="D23" s="662" t="s">
        <v>2027</v>
      </c>
      <c r="E23" s="666" t="s">
        <v>2011</v>
      </c>
      <c r="F23" s="666"/>
      <c r="G23" s="667" t="n">
        <v>45842</v>
      </c>
      <c r="H23" s="665" t="s">
        <v>28</v>
      </c>
    </row>
    <row r="24" customFormat="false" ht="12.95" hidden="false" customHeight="true" outlineLevel="0" collapsed="false">
      <c r="A24" s="668"/>
      <c r="B24" s="653" t="s">
        <v>2028</v>
      </c>
      <c r="C24" s="669" t="s">
        <v>2029</v>
      </c>
      <c r="D24" s="669" t="s">
        <v>2030</v>
      </c>
      <c r="E24" s="670" t="s">
        <v>2011</v>
      </c>
      <c r="F24" s="670"/>
      <c r="G24" s="671" t="n">
        <v>64022</v>
      </c>
      <c r="H24" s="672" t="s">
        <v>28</v>
      </c>
    </row>
    <row r="25" customFormat="false" ht="12.95" hidden="false" customHeight="true" outlineLevel="0" collapsed="false">
      <c r="A25" s="654" t="n">
        <v>3</v>
      </c>
      <c r="B25" s="655" t="s">
        <v>2031</v>
      </c>
      <c r="C25" s="656" t="s">
        <v>2032</v>
      </c>
      <c r="D25" s="656" t="s">
        <v>2033</v>
      </c>
      <c r="E25" s="657" t="s">
        <v>2034</v>
      </c>
      <c r="F25" s="657"/>
      <c r="G25" s="673" t="n">
        <v>31694</v>
      </c>
      <c r="H25" s="659" t="s">
        <v>28</v>
      </c>
    </row>
    <row r="26" customFormat="false" ht="12.95" hidden="false" customHeight="true" outlineLevel="0" collapsed="false">
      <c r="A26" s="660"/>
      <c r="B26" s="661" t="s">
        <v>2035</v>
      </c>
      <c r="C26" s="662" t="s">
        <v>2036</v>
      </c>
      <c r="D26" s="662" t="s">
        <v>2033</v>
      </c>
      <c r="E26" s="666" t="s">
        <v>2034</v>
      </c>
      <c r="F26" s="666"/>
      <c r="G26" s="667" t="n">
        <v>31694</v>
      </c>
      <c r="H26" s="665" t="s">
        <v>28</v>
      </c>
    </row>
    <row r="27" customFormat="false" ht="12.95" hidden="false" customHeight="true" outlineLevel="0" collapsed="false">
      <c r="A27" s="660"/>
      <c r="B27" s="661" t="s">
        <v>2037</v>
      </c>
      <c r="C27" s="662" t="s">
        <v>2038</v>
      </c>
      <c r="D27" s="662" t="s">
        <v>2039</v>
      </c>
      <c r="E27" s="666" t="s">
        <v>2034</v>
      </c>
      <c r="F27" s="666"/>
      <c r="G27" s="667" t="n">
        <v>41796</v>
      </c>
      <c r="H27" s="665" t="s">
        <v>28</v>
      </c>
    </row>
    <row r="28" customFormat="false" ht="12.95" hidden="false" customHeight="true" outlineLevel="0" collapsed="false">
      <c r="A28" s="660"/>
      <c r="B28" s="661" t="s">
        <v>2040</v>
      </c>
      <c r="C28" s="662" t="s">
        <v>2041</v>
      </c>
      <c r="D28" s="662" t="s">
        <v>2042</v>
      </c>
      <c r="E28" s="666" t="s">
        <v>2034</v>
      </c>
      <c r="F28" s="666"/>
      <c r="G28" s="667" t="n">
        <v>49895</v>
      </c>
      <c r="H28" s="665" t="s">
        <v>28</v>
      </c>
    </row>
    <row r="29" customFormat="false" ht="12.95" hidden="false" customHeight="true" outlineLevel="0" collapsed="false">
      <c r="A29" s="660"/>
      <c r="B29" s="661" t="s">
        <v>2043</v>
      </c>
      <c r="C29" s="662" t="s">
        <v>2044</v>
      </c>
      <c r="D29" s="662" t="s">
        <v>2045</v>
      </c>
      <c r="E29" s="666" t="s">
        <v>2034</v>
      </c>
      <c r="F29" s="666"/>
      <c r="G29" s="667" t="n">
        <v>60309</v>
      </c>
      <c r="H29" s="665" t="s">
        <v>28</v>
      </c>
    </row>
    <row r="30" customFormat="false" ht="12.95" hidden="false" customHeight="true" outlineLevel="0" collapsed="false">
      <c r="A30" s="660"/>
      <c r="B30" s="661" t="s">
        <v>2046</v>
      </c>
      <c r="C30" s="662" t="s">
        <v>2047</v>
      </c>
      <c r="D30" s="662" t="s">
        <v>2048</v>
      </c>
      <c r="E30" s="666" t="s">
        <v>2034</v>
      </c>
      <c r="F30" s="666"/>
      <c r="G30" s="667" t="n">
        <v>72926</v>
      </c>
      <c r="H30" s="665" t="s">
        <v>28</v>
      </c>
    </row>
    <row r="31" customFormat="false" ht="12.95" hidden="false" customHeight="true" outlineLevel="0" collapsed="false">
      <c r="A31" s="660"/>
      <c r="B31" s="661" t="s">
        <v>2049</v>
      </c>
      <c r="C31" s="662" t="s">
        <v>2050</v>
      </c>
      <c r="D31" s="662" t="s">
        <v>2051</v>
      </c>
      <c r="E31" s="666" t="s">
        <v>2034</v>
      </c>
      <c r="F31" s="666"/>
      <c r="G31" s="667" t="n">
        <v>36828</v>
      </c>
      <c r="H31" s="665" t="s">
        <v>28</v>
      </c>
    </row>
    <row r="32" customFormat="false" ht="14.25" hidden="false" customHeight="true" outlineLevel="0" collapsed="false">
      <c r="A32" s="660"/>
      <c r="B32" s="661" t="s">
        <v>2052</v>
      </c>
      <c r="C32" s="662" t="s">
        <v>2053</v>
      </c>
      <c r="D32" s="662" t="s">
        <v>2051</v>
      </c>
      <c r="E32" s="666" t="s">
        <v>2034</v>
      </c>
      <c r="F32" s="666"/>
      <c r="G32" s="667" t="n">
        <v>36828</v>
      </c>
      <c r="H32" s="665" t="s">
        <v>28</v>
      </c>
    </row>
    <row r="33" customFormat="false" ht="12.95" hidden="false" customHeight="true" outlineLevel="0" collapsed="false">
      <c r="A33" s="660"/>
      <c r="B33" s="661" t="s">
        <v>2054</v>
      </c>
      <c r="C33" s="662" t="s">
        <v>2055</v>
      </c>
      <c r="D33" s="662" t="s">
        <v>2056</v>
      </c>
      <c r="E33" s="666" t="s">
        <v>2034</v>
      </c>
      <c r="F33" s="666"/>
      <c r="G33" s="667" t="n">
        <v>50277</v>
      </c>
      <c r="H33" s="665" t="s">
        <v>28</v>
      </c>
    </row>
    <row r="34" customFormat="false" ht="12.95" hidden="false" customHeight="true" outlineLevel="0" collapsed="false">
      <c r="A34" s="668"/>
      <c r="B34" s="653" t="s">
        <v>2057</v>
      </c>
      <c r="C34" s="669" t="s">
        <v>2058</v>
      </c>
      <c r="D34" s="669" t="s">
        <v>2059</v>
      </c>
      <c r="E34" s="670" t="s">
        <v>2034</v>
      </c>
      <c r="F34" s="670"/>
      <c r="G34" s="671" t="n">
        <v>66702</v>
      </c>
      <c r="H34" s="672" t="s">
        <v>28</v>
      </c>
    </row>
    <row r="35" s="674" customFormat="true" ht="12.95" hidden="false" customHeight="true" outlineLevel="0" collapsed="false">
      <c r="A35" s="654" t="n">
        <v>4</v>
      </c>
      <c r="B35" s="655" t="s">
        <v>2060</v>
      </c>
      <c r="C35" s="656" t="s">
        <v>2061</v>
      </c>
      <c r="D35" s="656" t="s">
        <v>2062</v>
      </c>
      <c r="E35" s="657" t="s">
        <v>2034</v>
      </c>
      <c r="F35" s="657"/>
      <c r="G35" s="673" t="n">
        <v>48697</v>
      </c>
      <c r="H35" s="659" t="s">
        <v>28</v>
      </c>
    </row>
    <row r="36" customFormat="false" ht="12.95" hidden="false" customHeight="true" outlineLevel="0" collapsed="false">
      <c r="A36" s="660"/>
      <c r="B36" s="661" t="s">
        <v>2063</v>
      </c>
      <c r="C36" s="662" t="s">
        <v>2038</v>
      </c>
      <c r="D36" s="662" t="s">
        <v>2064</v>
      </c>
      <c r="E36" s="666" t="s">
        <v>2034</v>
      </c>
      <c r="F36" s="666"/>
      <c r="G36" s="667" t="n">
        <v>55312</v>
      </c>
      <c r="H36" s="665" t="s">
        <v>28</v>
      </c>
    </row>
    <row r="37" customFormat="false" ht="12.95" hidden="false" customHeight="true" outlineLevel="0" collapsed="false">
      <c r="A37" s="660"/>
      <c r="B37" s="661" t="s">
        <v>2065</v>
      </c>
      <c r="C37" s="662" t="s">
        <v>2041</v>
      </c>
      <c r="D37" s="662" t="s">
        <v>2066</v>
      </c>
      <c r="E37" s="666" t="s">
        <v>2034</v>
      </c>
      <c r="F37" s="666"/>
      <c r="G37" s="667" t="n">
        <v>65039</v>
      </c>
      <c r="H37" s="665" t="s">
        <v>28</v>
      </c>
    </row>
    <row r="38" customFormat="false" ht="12.95" hidden="false" customHeight="true" outlineLevel="0" collapsed="false">
      <c r="A38" s="660"/>
      <c r="B38" s="661" t="s">
        <v>2067</v>
      </c>
      <c r="C38" s="662" t="s">
        <v>2044</v>
      </c>
      <c r="D38" s="662" t="s">
        <v>2068</v>
      </c>
      <c r="E38" s="666" t="s">
        <v>2034</v>
      </c>
      <c r="F38" s="666"/>
      <c r="G38" s="667" t="n">
        <v>73814</v>
      </c>
      <c r="H38" s="665" t="s">
        <v>28</v>
      </c>
    </row>
    <row r="39" customFormat="false" ht="12.95" hidden="false" customHeight="true" outlineLevel="0" collapsed="false">
      <c r="A39" s="660"/>
      <c r="B39" s="661" t="s">
        <v>2069</v>
      </c>
      <c r="C39" s="662" t="s">
        <v>2070</v>
      </c>
      <c r="D39" s="662" t="s">
        <v>2071</v>
      </c>
      <c r="E39" s="666" t="s">
        <v>2034</v>
      </c>
      <c r="F39" s="666"/>
      <c r="G39" s="667" t="n">
        <v>104295</v>
      </c>
      <c r="H39" s="665" t="s">
        <v>28</v>
      </c>
    </row>
    <row r="40" customFormat="false" ht="12.95" hidden="false" customHeight="true" outlineLevel="0" collapsed="false">
      <c r="A40" s="660"/>
      <c r="B40" s="661" t="s">
        <v>2072</v>
      </c>
      <c r="C40" s="662" t="s">
        <v>2073</v>
      </c>
      <c r="D40" s="662" t="s">
        <v>2074</v>
      </c>
      <c r="E40" s="666" t="s">
        <v>2034</v>
      </c>
      <c r="F40" s="666"/>
      <c r="G40" s="667" t="n">
        <v>66298</v>
      </c>
      <c r="H40" s="665" t="s">
        <v>28</v>
      </c>
    </row>
    <row r="41" customFormat="false" ht="12.95" hidden="false" customHeight="true" outlineLevel="0" collapsed="false">
      <c r="A41" s="660"/>
      <c r="B41" s="661" t="s">
        <v>2075</v>
      </c>
      <c r="C41" s="662" t="s">
        <v>2076</v>
      </c>
      <c r="D41" s="662" t="s">
        <v>2077</v>
      </c>
      <c r="E41" s="666" t="s">
        <v>2034</v>
      </c>
      <c r="F41" s="666"/>
      <c r="G41" s="667" t="n">
        <v>87431</v>
      </c>
      <c r="H41" s="665" t="s">
        <v>28</v>
      </c>
    </row>
    <row r="42" customFormat="false" ht="12.95" hidden="false" customHeight="true" outlineLevel="0" collapsed="false">
      <c r="A42" s="668"/>
      <c r="B42" s="653" t="s">
        <v>2078</v>
      </c>
      <c r="C42" s="669" t="s">
        <v>2079</v>
      </c>
      <c r="D42" s="669" t="s">
        <v>2080</v>
      </c>
      <c r="E42" s="670" t="s">
        <v>2034</v>
      </c>
      <c r="F42" s="670"/>
      <c r="G42" s="671" t="n">
        <v>117350</v>
      </c>
      <c r="H42" s="672" t="s">
        <v>28</v>
      </c>
    </row>
    <row r="43" customFormat="false" ht="12.75" hidden="false" customHeight="false" outlineLevel="0" collapsed="false">
      <c r="A43" s="675" t="s">
        <v>2081</v>
      </c>
      <c r="B43" s="676"/>
      <c r="C43" s="676"/>
      <c r="D43" s="676"/>
      <c r="E43" s="676"/>
      <c r="F43" s="676"/>
    </row>
    <row r="44" customFormat="false" ht="12.75" hidden="false" customHeight="false" outlineLevel="0" collapsed="false">
      <c r="A44" s="677" t="s">
        <v>2082</v>
      </c>
      <c r="B44" s="678"/>
      <c r="C44" s="678"/>
      <c r="D44" s="678"/>
      <c r="E44" s="678"/>
      <c r="F44" s="678"/>
      <c r="G44" s="679" t="n">
        <v>4280</v>
      </c>
    </row>
    <row r="45" customFormat="false" ht="12.75" hidden="false" customHeight="false" outlineLevel="0" collapsed="false">
      <c r="A45" s="677" t="s">
        <v>2083</v>
      </c>
      <c r="B45" s="678"/>
      <c r="C45" s="678"/>
      <c r="D45" s="678"/>
      <c r="E45" s="678"/>
      <c r="F45" s="678"/>
      <c r="G45" s="679" t="n">
        <v>10000</v>
      </c>
    </row>
    <row r="46" customFormat="false" ht="12.75" hidden="false" customHeight="false" outlineLevel="0" collapsed="false">
      <c r="A46" s="677" t="s">
        <v>2084</v>
      </c>
      <c r="B46" s="678"/>
      <c r="C46" s="678"/>
      <c r="D46" s="678"/>
      <c r="E46" s="678"/>
      <c r="F46" s="678"/>
      <c r="G46" s="679" t="n">
        <v>16000</v>
      </c>
    </row>
    <row r="47" customFormat="false" ht="12.75" hidden="false" customHeight="false" outlineLevel="0" collapsed="false">
      <c r="A47" s="677" t="s">
        <v>2085</v>
      </c>
      <c r="B47" s="678"/>
      <c r="C47" s="678"/>
      <c r="D47" s="678"/>
      <c r="E47" s="678"/>
      <c r="F47" s="678"/>
      <c r="G47" s="679" t="n">
        <v>4500</v>
      </c>
    </row>
    <row r="48" customFormat="false" ht="12.75" hidden="false" customHeight="false" outlineLevel="0" collapsed="false">
      <c r="A48" s="677" t="s">
        <v>2086</v>
      </c>
      <c r="B48" s="678"/>
      <c r="C48" s="678"/>
      <c r="D48" s="678"/>
      <c r="E48" s="678"/>
      <c r="F48" s="678"/>
      <c r="G48" s="679" t="n">
        <v>2490</v>
      </c>
    </row>
    <row r="49" customFormat="false" ht="12.75" hidden="false" customHeight="false" outlineLevel="0" collapsed="false">
      <c r="A49" s="677" t="s">
        <v>2087</v>
      </c>
      <c r="B49" s="678"/>
      <c r="C49" s="678"/>
      <c r="D49" s="678"/>
      <c r="E49" s="678"/>
      <c r="F49" s="678"/>
      <c r="G49" s="679" t="n">
        <v>6100</v>
      </c>
    </row>
    <row r="50" customFormat="false" ht="12.75" hidden="false" customHeight="false" outlineLevel="0" collapsed="false">
      <c r="A50" s="677" t="s">
        <v>2088</v>
      </c>
      <c r="B50" s="678"/>
      <c r="C50" s="678"/>
      <c r="D50" s="678"/>
      <c r="E50" s="678"/>
      <c r="F50" s="678"/>
      <c r="G50" s="679" t="n">
        <v>470</v>
      </c>
    </row>
    <row r="51" customFormat="false" ht="12.75" hidden="false" customHeight="false" outlineLevel="0" collapsed="false">
      <c r="A51" s="677" t="s">
        <v>2089</v>
      </c>
      <c r="B51" s="678"/>
      <c r="C51" s="678"/>
      <c r="D51" s="678"/>
      <c r="E51" s="678"/>
      <c r="F51" s="678"/>
      <c r="G51" s="679" t="n">
        <v>380</v>
      </c>
    </row>
    <row r="52" customFormat="false" ht="12.75" hidden="false" customHeight="false" outlineLevel="0" collapsed="false">
      <c r="A52" s="677" t="s">
        <v>2090</v>
      </c>
      <c r="B52" s="678"/>
      <c r="C52" s="678"/>
      <c r="D52" s="678"/>
      <c r="E52" s="678"/>
      <c r="F52" s="678"/>
      <c r="G52" s="679" t="n">
        <v>600</v>
      </c>
    </row>
    <row r="53" customFormat="false" ht="12.75" hidden="false" customHeight="false" outlineLevel="0" collapsed="false">
      <c r="A53" s="677" t="s">
        <v>2091</v>
      </c>
      <c r="B53" s="678"/>
      <c r="C53" s="678"/>
      <c r="D53" s="678"/>
      <c r="E53" s="678"/>
      <c r="F53" s="678"/>
      <c r="G53" s="679" t="n">
        <v>400</v>
      </c>
    </row>
    <row r="54" customFormat="false" ht="12.75" hidden="false" customHeight="false" outlineLevel="0" collapsed="false">
      <c r="A54" s="680" t="s">
        <v>2092</v>
      </c>
      <c r="B54" s="178"/>
      <c r="C54" s="178"/>
      <c r="D54" s="178"/>
      <c r="E54" s="178"/>
      <c r="F54" s="178"/>
      <c r="G54" s="174"/>
    </row>
    <row r="55" customFormat="false" ht="12.75" hidden="false" customHeight="false" outlineLevel="0" collapsed="false">
      <c r="A55" s="19" t="s">
        <v>2093</v>
      </c>
      <c r="B55" s="173"/>
      <c r="C55" s="173"/>
      <c r="D55" s="173"/>
      <c r="E55" s="173"/>
      <c r="F55" s="173"/>
      <c r="G55" s="173"/>
    </row>
    <row r="56" customFormat="false" ht="12.75" hidden="false" customHeight="false" outlineLevel="0" collapsed="false">
      <c r="A56" s="19" t="s">
        <v>2094</v>
      </c>
      <c r="B56" s="173"/>
      <c r="C56" s="173"/>
      <c r="D56" s="173"/>
      <c r="E56" s="173"/>
      <c r="F56" s="173"/>
      <c r="G56" s="173"/>
    </row>
    <row r="57" customFormat="false" ht="12.75" hidden="false" customHeight="false" outlineLevel="0" collapsed="false">
      <c r="A57" s="680" t="s">
        <v>2095</v>
      </c>
      <c r="B57" s="178"/>
      <c r="C57" s="178"/>
      <c r="D57" s="178"/>
      <c r="E57" s="178"/>
      <c r="F57" s="178"/>
      <c r="G57" s="174"/>
    </row>
    <row r="58" customFormat="false" ht="12.75" hidden="false" customHeight="false" outlineLevel="0" collapsed="false">
      <c r="A58" s="680" t="s">
        <v>2096</v>
      </c>
      <c r="B58" s="178"/>
      <c r="C58" s="178"/>
      <c r="D58" s="178"/>
      <c r="E58" s="178"/>
      <c r="F58" s="178"/>
      <c r="G58" s="174"/>
    </row>
    <row r="59" customFormat="false" ht="12.75" hidden="false" customHeight="false" outlineLevel="0" collapsed="false">
      <c r="A59" s="19" t="s">
        <v>2097</v>
      </c>
      <c r="B59" s="178"/>
      <c r="C59" s="178"/>
      <c r="D59" s="178"/>
      <c r="E59" s="178"/>
      <c r="F59" s="178"/>
      <c r="G59" s="174"/>
    </row>
    <row r="60" customFormat="false" ht="12.75" hidden="false" customHeight="false" outlineLevel="0" collapsed="false">
      <c r="A60" s="19" t="s">
        <v>2098</v>
      </c>
      <c r="B60" s="173"/>
      <c r="C60" s="173"/>
      <c r="D60" s="173"/>
      <c r="E60" s="173"/>
      <c r="F60" s="178"/>
      <c r="G60" s="174"/>
    </row>
    <row r="61" customFormat="false" ht="12.75" hidden="false" customHeight="false" outlineLevel="0" collapsed="false">
      <c r="A61" s="681" t="s">
        <v>2099</v>
      </c>
      <c r="B61" s="178"/>
      <c r="C61" s="178"/>
      <c r="D61" s="178"/>
      <c r="E61" s="178"/>
      <c r="F61" s="178"/>
      <c r="G61" s="174"/>
    </row>
    <row r="62" customFormat="false" ht="12.75" hidden="false" customHeight="false" outlineLevel="0" collapsed="false">
      <c r="A62" s="681" t="s">
        <v>2100</v>
      </c>
      <c r="B62" s="178"/>
      <c r="C62" s="178"/>
      <c r="D62" s="178"/>
      <c r="E62" s="178"/>
      <c r="F62" s="178"/>
      <c r="G62" s="174"/>
    </row>
  </sheetData>
  <mergeCells count="45">
    <mergeCell ref="A1:B2"/>
    <mergeCell ref="A3:H3"/>
    <mergeCell ref="A4:H4"/>
    <mergeCell ref="A6:A7"/>
    <mergeCell ref="B6:B7"/>
    <mergeCell ref="D6:D7"/>
    <mergeCell ref="E6:F6"/>
    <mergeCell ref="G6:G7"/>
    <mergeCell ref="H6:H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196527777777778" right="0.1694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4" width="15.41"/>
    <col collapsed="false" customWidth="true" hidden="false" outlineLevel="0" max="3" min="3" style="174" width="10.71"/>
    <col collapsed="false" customWidth="true" hidden="false" outlineLevel="0" max="4" min="4" style="174" width="5.41"/>
    <col collapsed="false" customWidth="true" hidden="false" outlineLevel="0" max="5" min="5" style="174" width="25.85"/>
    <col collapsed="false" customWidth="true" hidden="false" outlineLevel="0" max="6" min="6" style="174" width="10.56"/>
    <col collapsed="false" customWidth="true" hidden="false" outlineLevel="0" max="7" min="7" style="174" width="7.42"/>
    <col collapsed="false" customWidth="false" hidden="false" outlineLevel="0" max="257" min="8" style="174" width="11.7"/>
  </cols>
  <sheetData>
    <row r="1" customFormat="false" ht="13.35" hidden="false" customHeight="true" outlineLevel="0" collapsed="false">
      <c r="A1" s="682"/>
      <c r="B1" s="682"/>
      <c r="C1" s="177"/>
      <c r="E1" s="178"/>
    </row>
    <row r="2" customFormat="false" ht="18.6" hidden="false" customHeight="true" outlineLevel="0" collapsed="false">
      <c r="A2" s="682"/>
      <c r="B2" s="682"/>
      <c r="C2" s="245"/>
      <c r="D2" s="245" t="s">
        <v>586</v>
      </c>
      <c r="E2" s="180"/>
      <c r="G2" s="181"/>
    </row>
    <row r="3" customFormat="false" ht="28.35" hidden="false" customHeight="true" outlineLevel="0" collapsed="false">
      <c r="A3" s="682"/>
      <c r="B3" s="682"/>
      <c r="C3" s="246"/>
      <c r="D3" s="246" t="s">
        <v>1</v>
      </c>
      <c r="E3" s="184"/>
      <c r="F3" s="186"/>
    </row>
    <row r="4" s="1" customFormat="true" ht="3" hidden="false" customHeight="true" outlineLevel="0" collapsed="false">
      <c r="A4" s="187"/>
      <c r="B4" s="187"/>
      <c r="C4" s="187"/>
      <c r="D4" s="187"/>
      <c r="E4" s="187"/>
      <c r="F4" s="187"/>
      <c r="G4" s="187"/>
      <c r="IP4" s="174"/>
      <c r="IQ4" s="174"/>
      <c r="IR4" s="174"/>
      <c r="IS4" s="174"/>
      <c r="IT4" s="174"/>
    </row>
    <row r="5" customFormat="false" ht="12.75" hidden="false" customHeight="true" outlineLevel="0" collapsed="false">
      <c r="A5" s="683" t="s">
        <v>2101</v>
      </c>
      <c r="B5" s="683"/>
      <c r="C5" s="683"/>
      <c r="D5" s="683"/>
      <c r="E5" s="683"/>
      <c r="F5" s="683"/>
      <c r="G5" s="683"/>
    </row>
    <row r="6" customFormat="false" ht="12.75" hidden="false" customHeight="true" outlineLevel="0" collapsed="false">
      <c r="A6" s="684" t="s">
        <v>2102</v>
      </c>
      <c r="B6" s="684"/>
      <c r="C6" s="684"/>
      <c r="D6" s="684"/>
      <c r="E6" s="684"/>
      <c r="F6" s="684"/>
      <c r="G6" s="684"/>
    </row>
    <row r="7" customFormat="false" ht="6" hidden="false" customHeight="true" outlineLevel="0" collapsed="false">
      <c r="A7" s="173"/>
      <c r="F7" s="188"/>
    </row>
    <row r="8" customFormat="false" ht="41.25" hidden="false" customHeight="false" outlineLevel="0" collapsed="false">
      <c r="A8" s="628" t="s">
        <v>1008</v>
      </c>
      <c r="B8" s="685" t="s">
        <v>1538</v>
      </c>
      <c r="C8" s="628" t="s">
        <v>2103</v>
      </c>
      <c r="D8" s="628" t="s">
        <v>2104</v>
      </c>
      <c r="E8" s="628" t="s">
        <v>2105</v>
      </c>
      <c r="F8" s="628" t="s">
        <v>9</v>
      </c>
      <c r="G8" s="628" t="s">
        <v>10</v>
      </c>
    </row>
    <row r="9" customFormat="false" ht="25.5" hidden="false" customHeight="false" outlineLevel="0" collapsed="false">
      <c r="A9" s="363" t="n">
        <v>1</v>
      </c>
      <c r="B9" s="686" t="s">
        <v>2106</v>
      </c>
      <c r="C9" s="687" t="s">
        <v>2009</v>
      </c>
      <c r="D9" s="397" t="n">
        <v>490</v>
      </c>
      <c r="E9" s="688" t="s">
        <v>2107</v>
      </c>
      <c r="F9" s="689" t="n">
        <v>97840</v>
      </c>
      <c r="G9" s="690" t="s">
        <v>2108</v>
      </c>
    </row>
    <row r="10" customFormat="false" ht="23.85" hidden="false" customHeight="true" outlineLevel="0" collapsed="false">
      <c r="A10" s="363" t="n">
        <v>2</v>
      </c>
      <c r="B10" s="686" t="s">
        <v>2109</v>
      </c>
      <c r="C10" s="687" t="s">
        <v>2029</v>
      </c>
      <c r="D10" s="397" t="n">
        <v>650</v>
      </c>
      <c r="E10" s="688" t="s">
        <v>2110</v>
      </c>
      <c r="F10" s="689" t="n">
        <v>114440</v>
      </c>
      <c r="G10" s="690" t="s">
        <v>2108</v>
      </c>
    </row>
    <row r="11" customFormat="false" ht="23.85" hidden="false" customHeight="true" outlineLevel="0" collapsed="false">
      <c r="A11" s="363" t="n">
        <v>3</v>
      </c>
      <c r="B11" s="686" t="s">
        <v>2111</v>
      </c>
      <c r="C11" s="687" t="s">
        <v>2047</v>
      </c>
      <c r="D11" s="397" t="n">
        <v>1010</v>
      </c>
      <c r="E11" s="688" t="s">
        <v>2112</v>
      </c>
      <c r="F11" s="689" t="n">
        <v>131220</v>
      </c>
      <c r="G11" s="690" t="s">
        <v>2108</v>
      </c>
    </row>
    <row r="12" customFormat="false" ht="23.85" hidden="false" customHeight="true" outlineLevel="0" collapsed="false">
      <c r="A12" s="363" t="n">
        <v>4</v>
      </c>
      <c r="B12" s="686" t="s">
        <v>2113</v>
      </c>
      <c r="C12" s="687" t="s">
        <v>2114</v>
      </c>
      <c r="D12" s="397" t="n">
        <v>930</v>
      </c>
      <c r="E12" s="688" t="s">
        <v>2115</v>
      </c>
      <c r="F12" s="689" t="n">
        <v>148940</v>
      </c>
      <c r="G12" s="690" t="s">
        <v>2108</v>
      </c>
    </row>
    <row r="13" customFormat="false" ht="12.75" hidden="false" customHeight="false" outlineLevel="0" collapsed="false">
      <c r="A13" s="363" t="n">
        <v>5</v>
      </c>
      <c r="B13" s="686" t="s">
        <v>2116</v>
      </c>
      <c r="C13" s="687" t="s">
        <v>2117</v>
      </c>
      <c r="D13" s="397" t="n">
        <v>225</v>
      </c>
      <c r="E13" s="691" t="s">
        <v>2118</v>
      </c>
      <c r="F13" s="689" t="n">
        <v>69800</v>
      </c>
      <c r="G13" s="690" t="s">
        <v>2108</v>
      </c>
    </row>
    <row r="14" customFormat="false" ht="12.75" hidden="false" customHeight="false" outlineLevel="0" collapsed="false">
      <c r="A14" s="363" t="n">
        <v>6</v>
      </c>
      <c r="B14" s="686" t="s">
        <v>2119</v>
      </c>
      <c r="C14" s="687" t="s">
        <v>2120</v>
      </c>
      <c r="D14" s="397" t="n">
        <v>195</v>
      </c>
      <c r="E14" s="691" t="s">
        <v>2121</v>
      </c>
      <c r="F14" s="689" t="n">
        <v>58920</v>
      </c>
      <c r="G14" s="690" t="s">
        <v>2108</v>
      </c>
    </row>
    <row r="15" customFormat="false" ht="12.75" hidden="false" customHeight="false" outlineLevel="0" collapsed="false">
      <c r="A15" s="363" t="n">
        <v>7</v>
      </c>
      <c r="B15" s="692" t="s">
        <v>2122</v>
      </c>
      <c r="C15" s="693" t="s">
        <v>2123</v>
      </c>
      <c r="D15" s="694" t="n">
        <v>165</v>
      </c>
      <c r="E15" s="695" t="s">
        <v>2124</v>
      </c>
      <c r="F15" s="696" t="n">
        <v>51570</v>
      </c>
      <c r="G15" s="697" t="s">
        <v>2108</v>
      </c>
    </row>
    <row r="16" customFormat="false" ht="12.95" hidden="false" customHeight="true" outlineLevel="0" collapsed="false">
      <c r="A16" s="404" t="s">
        <v>2125</v>
      </c>
      <c r="B16" s="404"/>
      <c r="C16" s="404"/>
      <c r="D16" s="404"/>
      <c r="E16" s="404"/>
      <c r="F16" s="404"/>
      <c r="G16" s="404"/>
    </row>
    <row r="17" customFormat="false" ht="12.75" hidden="false" customHeight="false" outlineLevel="0" collapsed="false">
      <c r="A17" s="363" t="n">
        <v>8</v>
      </c>
      <c r="B17" s="698" t="s">
        <v>2126</v>
      </c>
      <c r="C17" s="699" t="s">
        <v>2127</v>
      </c>
      <c r="D17" s="700" t="n">
        <v>127</v>
      </c>
      <c r="E17" s="701" t="s">
        <v>2128</v>
      </c>
      <c r="F17" s="702" t="n">
        <v>59900</v>
      </c>
      <c r="G17" s="703" t="s">
        <v>2108</v>
      </c>
    </row>
    <row r="18" customFormat="false" ht="12.75" hidden="false" customHeight="false" outlineLevel="0" collapsed="false">
      <c r="A18" s="363" t="n">
        <v>9</v>
      </c>
      <c r="B18" s="704" t="s">
        <v>2129</v>
      </c>
      <c r="C18" s="687" t="s">
        <v>2127</v>
      </c>
      <c r="D18" s="397" t="n">
        <v>100</v>
      </c>
      <c r="E18" s="691" t="s">
        <v>2130</v>
      </c>
      <c r="F18" s="689" t="n">
        <v>36900</v>
      </c>
      <c r="G18" s="690" t="s">
        <v>2108</v>
      </c>
    </row>
    <row r="19" customFormat="false" ht="12.75" hidden="false" customHeight="false" outlineLevel="0" collapsed="false">
      <c r="A19" s="363" t="n">
        <v>10</v>
      </c>
      <c r="B19" s="704" t="s">
        <v>2131</v>
      </c>
      <c r="C19" s="687" t="s">
        <v>2127</v>
      </c>
      <c r="D19" s="397" t="n">
        <v>90</v>
      </c>
      <c r="E19" s="691" t="s">
        <v>2132</v>
      </c>
      <c r="F19" s="689" t="n">
        <v>28900</v>
      </c>
      <c r="G19" s="690" t="s">
        <v>2108</v>
      </c>
    </row>
    <row r="20" customFormat="false" ht="12.75" hidden="false" customHeight="false" outlineLevel="0" collapsed="false">
      <c r="A20" s="363" t="n">
        <v>11</v>
      </c>
      <c r="B20" s="704" t="s">
        <v>2133</v>
      </c>
      <c r="C20" s="687" t="s">
        <v>2127</v>
      </c>
      <c r="D20" s="397" t="n">
        <v>85</v>
      </c>
      <c r="E20" s="691" t="s">
        <v>2134</v>
      </c>
      <c r="F20" s="689" t="n">
        <v>24900</v>
      </c>
      <c r="G20" s="690" t="s">
        <v>2108</v>
      </c>
    </row>
    <row r="21" customFormat="false" ht="12.75" hidden="false" customHeight="false" outlineLevel="0" collapsed="false">
      <c r="A21" s="363" t="n">
        <v>12</v>
      </c>
      <c r="B21" s="704" t="s">
        <v>2135</v>
      </c>
      <c r="C21" s="687" t="s">
        <v>2127</v>
      </c>
      <c r="D21" s="397" t="n">
        <v>85</v>
      </c>
      <c r="E21" s="691" t="s">
        <v>2136</v>
      </c>
      <c r="F21" s="689" t="n">
        <v>24900</v>
      </c>
      <c r="G21" s="690" t="s">
        <v>2108</v>
      </c>
    </row>
    <row r="22" customFormat="false" ht="12.75" hidden="false" customHeight="false" outlineLevel="0" collapsed="false">
      <c r="A22" s="363" t="n">
        <v>13</v>
      </c>
      <c r="B22" s="704" t="s">
        <v>2137</v>
      </c>
      <c r="C22" s="687" t="s">
        <v>2127</v>
      </c>
      <c r="D22" s="397" t="n">
        <v>75</v>
      </c>
      <c r="E22" s="691" t="s">
        <v>2138</v>
      </c>
      <c r="F22" s="689" t="n">
        <v>20400</v>
      </c>
      <c r="G22" s="690" t="s">
        <v>2108</v>
      </c>
    </row>
    <row r="23" customFormat="false" ht="12.75" hidden="false" customHeight="false" outlineLevel="0" collapsed="false">
      <c r="A23" s="363" t="n">
        <v>14</v>
      </c>
      <c r="B23" s="704" t="s">
        <v>2139</v>
      </c>
      <c r="C23" s="687" t="s">
        <v>2127</v>
      </c>
      <c r="D23" s="397" t="n">
        <v>70</v>
      </c>
      <c r="E23" s="691" t="s">
        <v>2140</v>
      </c>
      <c r="F23" s="689" t="n">
        <v>14900</v>
      </c>
      <c r="G23" s="690" t="s">
        <v>2108</v>
      </c>
    </row>
    <row r="24" customFormat="false" ht="12.75" hidden="false" customHeight="false" outlineLevel="0" collapsed="false">
      <c r="A24" s="363" t="n">
        <v>15</v>
      </c>
      <c r="B24" s="704" t="s">
        <v>2141</v>
      </c>
      <c r="C24" s="687" t="s">
        <v>2127</v>
      </c>
      <c r="D24" s="397" t="n">
        <v>127</v>
      </c>
      <c r="E24" s="691" t="s">
        <v>2128</v>
      </c>
      <c r="F24" s="689" t="n">
        <v>64900</v>
      </c>
      <c r="G24" s="690" t="s">
        <v>2108</v>
      </c>
    </row>
    <row r="25" customFormat="false" ht="12.75" hidden="false" customHeight="false" outlineLevel="0" collapsed="false">
      <c r="A25" s="363" t="n">
        <v>16</v>
      </c>
      <c r="B25" s="704" t="s">
        <v>2142</v>
      </c>
      <c r="C25" s="687" t="s">
        <v>2127</v>
      </c>
      <c r="D25" s="397" t="n">
        <v>100</v>
      </c>
      <c r="E25" s="691" t="s">
        <v>2130</v>
      </c>
      <c r="F25" s="689" t="n">
        <v>41900</v>
      </c>
      <c r="G25" s="690" t="s">
        <v>2108</v>
      </c>
    </row>
    <row r="26" customFormat="false" ht="12.75" hidden="false" customHeight="false" outlineLevel="0" collapsed="false">
      <c r="A26" s="363" t="n">
        <v>17</v>
      </c>
      <c r="B26" s="704" t="s">
        <v>2143</v>
      </c>
      <c r="C26" s="687" t="s">
        <v>2127</v>
      </c>
      <c r="D26" s="397" t="n">
        <v>90</v>
      </c>
      <c r="E26" s="691" t="s">
        <v>2132</v>
      </c>
      <c r="F26" s="689" t="n">
        <v>33900</v>
      </c>
      <c r="G26" s="690" t="s">
        <v>2108</v>
      </c>
    </row>
    <row r="27" customFormat="false" ht="12.75" hidden="false" customHeight="false" outlineLevel="0" collapsed="false">
      <c r="A27" s="363" t="n">
        <v>18</v>
      </c>
      <c r="B27" s="704" t="s">
        <v>2144</v>
      </c>
      <c r="C27" s="687" t="s">
        <v>2127</v>
      </c>
      <c r="D27" s="397" t="n">
        <v>85</v>
      </c>
      <c r="E27" s="691" t="s">
        <v>2134</v>
      </c>
      <c r="F27" s="689" t="n">
        <v>29900</v>
      </c>
      <c r="G27" s="690" t="s">
        <v>2108</v>
      </c>
    </row>
    <row r="28" customFormat="false" ht="12.75" hidden="false" customHeight="false" outlineLevel="0" collapsed="false">
      <c r="A28" s="363" t="n">
        <v>19</v>
      </c>
      <c r="B28" s="704" t="s">
        <v>2145</v>
      </c>
      <c r="C28" s="687" t="s">
        <v>2127</v>
      </c>
      <c r="D28" s="397" t="n">
        <v>85</v>
      </c>
      <c r="E28" s="691" t="s">
        <v>2136</v>
      </c>
      <c r="F28" s="689" t="n">
        <v>29900</v>
      </c>
      <c r="G28" s="690" t="s">
        <v>2108</v>
      </c>
    </row>
    <row r="29" customFormat="false" ht="12.75" hidden="false" customHeight="false" outlineLevel="0" collapsed="false">
      <c r="A29" s="363" t="n">
        <v>20</v>
      </c>
      <c r="B29" s="704" t="s">
        <v>2146</v>
      </c>
      <c r="C29" s="687" t="s">
        <v>2127</v>
      </c>
      <c r="D29" s="397" t="n">
        <v>75</v>
      </c>
      <c r="E29" s="691" t="s">
        <v>2138</v>
      </c>
      <c r="F29" s="689" t="n">
        <v>25400</v>
      </c>
      <c r="G29" s="690" t="s">
        <v>2108</v>
      </c>
    </row>
    <row r="30" customFormat="false" ht="12.75" hidden="false" customHeight="false" outlineLevel="0" collapsed="false">
      <c r="A30" s="363" t="n">
        <v>21</v>
      </c>
      <c r="B30" s="704" t="s">
        <v>2147</v>
      </c>
      <c r="C30" s="687" t="s">
        <v>2127</v>
      </c>
      <c r="D30" s="397" t="n">
        <v>70</v>
      </c>
      <c r="E30" s="691" t="s">
        <v>2140</v>
      </c>
      <c r="F30" s="689" t="n">
        <v>19900</v>
      </c>
      <c r="G30" s="690" t="s">
        <v>2108</v>
      </c>
    </row>
    <row r="31" customFormat="false" ht="25.5" hidden="false" customHeight="false" outlineLevel="0" collapsed="false">
      <c r="A31" s="363" t="n">
        <v>22</v>
      </c>
      <c r="B31" s="686" t="s">
        <v>2148</v>
      </c>
      <c r="C31" s="687" t="s">
        <v>1334</v>
      </c>
      <c r="D31" s="397" t="n">
        <v>170</v>
      </c>
      <c r="E31" s="691" t="s">
        <v>2149</v>
      </c>
      <c r="F31" s="689" t="n">
        <v>44900</v>
      </c>
      <c r="G31" s="690" t="s">
        <v>2108</v>
      </c>
    </row>
    <row r="32" customFormat="false" ht="25.5" hidden="false" customHeight="false" outlineLevel="0" collapsed="false">
      <c r="A32" s="363" t="n">
        <v>23</v>
      </c>
      <c r="B32" s="686" t="s">
        <v>2150</v>
      </c>
      <c r="C32" s="687" t="s">
        <v>1334</v>
      </c>
      <c r="D32" s="397" t="n">
        <v>175</v>
      </c>
      <c r="E32" s="691" t="s">
        <v>2151</v>
      </c>
      <c r="F32" s="689" t="n">
        <v>51500</v>
      </c>
      <c r="G32" s="690" t="s">
        <v>2108</v>
      </c>
    </row>
    <row r="33" customFormat="false" ht="12.75" hidden="false" customHeight="false" outlineLevel="0" collapsed="false">
      <c r="A33" s="363" t="n">
        <v>24</v>
      </c>
      <c r="B33" s="692" t="s">
        <v>2152</v>
      </c>
      <c r="C33" s="693" t="s">
        <v>1334</v>
      </c>
      <c r="D33" s="694" t="n">
        <v>195</v>
      </c>
      <c r="E33" s="695" t="s">
        <v>2153</v>
      </c>
      <c r="F33" s="696" t="n">
        <v>72500</v>
      </c>
      <c r="G33" s="697" t="s">
        <v>2108</v>
      </c>
    </row>
    <row r="34" customFormat="false" ht="15.2" hidden="false" customHeight="true" outlineLevel="0" collapsed="false">
      <c r="A34" s="249" t="s">
        <v>2154</v>
      </c>
      <c r="B34" s="249"/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A35" s="363" t="n">
        <v>25</v>
      </c>
      <c r="B35" s="705" t="s">
        <v>2155</v>
      </c>
      <c r="C35" s="699" t="s">
        <v>2156</v>
      </c>
      <c r="D35" s="699"/>
      <c r="E35" s="706"/>
      <c r="F35" s="707" t="n">
        <v>320</v>
      </c>
      <c r="G35" s="703" t="s">
        <v>2108</v>
      </c>
    </row>
    <row r="36" customFormat="false" ht="12.75" hidden="false" customHeight="false" outlineLevel="0" collapsed="false">
      <c r="A36" s="363" t="n">
        <f aca="false">A35+1</f>
        <v>26</v>
      </c>
      <c r="B36" s="708" t="s">
        <v>2157</v>
      </c>
      <c r="C36" s="687" t="s">
        <v>2158</v>
      </c>
      <c r="D36" s="687"/>
      <c r="E36" s="709"/>
      <c r="F36" s="710" t="n">
        <v>410</v>
      </c>
      <c r="G36" s="690" t="s">
        <v>2108</v>
      </c>
    </row>
    <row r="37" customFormat="false" ht="12.75" hidden="false" customHeight="false" outlineLevel="0" collapsed="false">
      <c r="A37" s="363" t="n">
        <f aca="false">A36+1</f>
        <v>27</v>
      </c>
      <c r="B37" s="708" t="s">
        <v>2159</v>
      </c>
      <c r="C37" s="687" t="s">
        <v>2160</v>
      </c>
      <c r="D37" s="687"/>
      <c r="E37" s="709"/>
      <c r="F37" s="710" t="n">
        <v>600</v>
      </c>
      <c r="G37" s="690" t="s">
        <v>2108</v>
      </c>
    </row>
    <row r="38" customFormat="false" ht="12.95" hidden="false" customHeight="true" outlineLevel="0" collapsed="false">
      <c r="A38" s="363" t="n">
        <f aca="false">A37+1</f>
        <v>28</v>
      </c>
      <c r="B38" s="686" t="s">
        <v>2161</v>
      </c>
      <c r="C38" s="711" t="s">
        <v>2162</v>
      </c>
      <c r="D38" s="711"/>
      <c r="E38" s="709"/>
      <c r="F38" s="712" t="n">
        <v>930</v>
      </c>
      <c r="G38" s="690" t="s">
        <v>2108</v>
      </c>
    </row>
    <row r="39" customFormat="false" ht="12.95" hidden="false" customHeight="true" outlineLevel="0" collapsed="false">
      <c r="A39" s="363" t="n">
        <f aca="false">A38+1</f>
        <v>29</v>
      </c>
      <c r="B39" s="686" t="s">
        <v>2161</v>
      </c>
      <c r="C39" s="713" t="s">
        <v>2163</v>
      </c>
      <c r="D39" s="713"/>
      <c r="E39" s="709"/>
      <c r="F39" s="712" t="n">
        <v>960</v>
      </c>
      <c r="G39" s="690" t="s">
        <v>2108</v>
      </c>
    </row>
    <row r="40" customFormat="false" ht="12.95" hidden="false" customHeight="true" outlineLevel="0" collapsed="false">
      <c r="A40" s="363" t="n">
        <f aca="false">A39+1</f>
        <v>30</v>
      </c>
      <c r="B40" s="686" t="s">
        <v>2161</v>
      </c>
      <c r="C40" s="713" t="s">
        <v>2164</v>
      </c>
      <c r="D40" s="713"/>
      <c r="E40" s="709"/>
      <c r="F40" s="712" t="n">
        <v>1000</v>
      </c>
      <c r="G40" s="690" t="s">
        <v>2108</v>
      </c>
    </row>
    <row r="41" customFormat="false" ht="12.95" hidden="false" customHeight="true" outlineLevel="0" collapsed="false">
      <c r="A41" s="363" t="n">
        <f aca="false">A40+1</f>
        <v>31</v>
      </c>
      <c r="B41" s="686" t="s">
        <v>2161</v>
      </c>
      <c r="C41" s="713" t="s">
        <v>2165</v>
      </c>
      <c r="D41" s="713"/>
      <c r="E41" s="709"/>
      <c r="F41" s="712" t="n">
        <v>1090</v>
      </c>
      <c r="G41" s="690" t="s">
        <v>2108</v>
      </c>
    </row>
    <row r="42" customFormat="false" ht="12.95" hidden="false" customHeight="true" outlineLevel="0" collapsed="false">
      <c r="A42" s="363" t="n">
        <f aca="false">A41+1</f>
        <v>32</v>
      </c>
      <c r="B42" s="686" t="s">
        <v>2161</v>
      </c>
      <c r="C42" s="713" t="s">
        <v>2166</v>
      </c>
      <c r="D42" s="713"/>
      <c r="E42" s="709"/>
      <c r="F42" s="712" t="n">
        <v>1180</v>
      </c>
      <c r="G42" s="690" t="s">
        <v>2108</v>
      </c>
    </row>
    <row r="43" customFormat="false" ht="12.95" hidden="false" customHeight="true" outlineLevel="0" collapsed="false">
      <c r="A43" s="363" t="n">
        <f aca="false">A42+1</f>
        <v>33</v>
      </c>
      <c r="B43" s="714" t="s">
        <v>2167</v>
      </c>
      <c r="C43" s="715" t="s">
        <v>2168</v>
      </c>
      <c r="D43" s="715"/>
      <c r="E43" s="716" t="s">
        <v>2169</v>
      </c>
      <c r="F43" s="717" t="s">
        <v>2170</v>
      </c>
      <c r="G43" s="697" t="s">
        <v>2108</v>
      </c>
    </row>
    <row r="44" customFormat="false" ht="15.6" hidden="false" customHeight="true" outlineLevel="0" collapsed="false">
      <c r="A44" s="718" t="s">
        <v>2171</v>
      </c>
      <c r="B44" s="718"/>
      <c r="C44" s="718"/>
      <c r="D44" s="718"/>
      <c r="E44" s="718"/>
      <c r="F44" s="718"/>
      <c r="G44" s="718"/>
    </row>
    <row r="45" customFormat="false" ht="25.5" hidden="false" customHeight="false" outlineLevel="0" collapsed="false">
      <c r="A45" s="363" t="n">
        <f aca="false">A43+1</f>
        <v>34</v>
      </c>
      <c r="B45" s="719" t="s">
        <v>2172</v>
      </c>
      <c r="C45" s="699" t="s">
        <v>2173</v>
      </c>
      <c r="D45" s="700" t="n">
        <v>100</v>
      </c>
      <c r="E45" s="720" t="s">
        <v>2174</v>
      </c>
      <c r="F45" s="721" t="s">
        <v>2175</v>
      </c>
      <c r="G45" s="703" t="s">
        <v>2108</v>
      </c>
    </row>
    <row r="46" customFormat="false" ht="25.5" hidden="false" customHeight="false" outlineLevel="0" collapsed="false">
      <c r="A46" s="363" t="n">
        <f aca="false">A45+1</f>
        <v>35</v>
      </c>
      <c r="B46" s="722" t="s">
        <v>2176</v>
      </c>
      <c r="C46" s="687" t="s">
        <v>2177</v>
      </c>
      <c r="D46" s="397" t="n">
        <v>120</v>
      </c>
      <c r="E46" s="688" t="s">
        <v>2178</v>
      </c>
      <c r="F46" s="723" t="s">
        <v>2179</v>
      </c>
      <c r="G46" s="690" t="s">
        <v>2108</v>
      </c>
    </row>
    <row r="47" customFormat="false" ht="25.5" hidden="false" customHeight="false" outlineLevel="0" collapsed="false">
      <c r="A47" s="363" t="n">
        <f aca="false">A46+1</f>
        <v>36</v>
      </c>
      <c r="B47" s="722" t="s">
        <v>2180</v>
      </c>
      <c r="C47" s="687" t="s">
        <v>2181</v>
      </c>
      <c r="D47" s="397" t="n">
        <v>150</v>
      </c>
      <c r="E47" s="688" t="s">
        <v>2182</v>
      </c>
      <c r="F47" s="723" t="s">
        <v>2183</v>
      </c>
      <c r="G47" s="690" t="s">
        <v>2108</v>
      </c>
    </row>
    <row r="48" customFormat="false" ht="25.5" hidden="false" customHeight="false" outlineLevel="0" collapsed="false">
      <c r="A48" s="363" t="n">
        <f aca="false">A47+1</f>
        <v>37</v>
      </c>
      <c r="B48" s="686" t="s">
        <v>2184</v>
      </c>
      <c r="C48" s="687" t="s">
        <v>2185</v>
      </c>
      <c r="D48" s="397" t="n">
        <v>122</v>
      </c>
      <c r="E48" s="691" t="s">
        <v>2186</v>
      </c>
      <c r="F48" s="723" t="s">
        <v>2187</v>
      </c>
      <c r="G48" s="690" t="s">
        <v>2108</v>
      </c>
    </row>
    <row r="49" customFormat="false" ht="25.5" hidden="false" customHeight="false" outlineLevel="0" collapsed="false">
      <c r="A49" s="363" t="n">
        <f aca="false">A48+1</f>
        <v>38</v>
      </c>
      <c r="B49" s="686" t="s">
        <v>2188</v>
      </c>
      <c r="C49" s="687" t="s">
        <v>2189</v>
      </c>
      <c r="D49" s="397" t="n">
        <v>140</v>
      </c>
      <c r="E49" s="691" t="s">
        <v>2190</v>
      </c>
      <c r="F49" s="723" t="s">
        <v>2191</v>
      </c>
      <c r="G49" s="690" t="s">
        <v>2108</v>
      </c>
    </row>
    <row r="50" customFormat="false" ht="25.5" hidden="false" customHeight="false" outlineLevel="0" collapsed="false">
      <c r="A50" s="363" t="n">
        <f aca="false">A49+1</f>
        <v>39</v>
      </c>
      <c r="B50" s="686" t="s">
        <v>2192</v>
      </c>
      <c r="C50" s="687" t="s">
        <v>1331</v>
      </c>
      <c r="D50" s="397" t="n">
        <v>75</v>
      </c>
      <c r="E50" s="688" t="s">
        <v>2193</v>
      </c>
      <c r="F50" s="689" t="n">
        <v>33400</v>
      </c>
      <c r="G50" s="690" t="s">
        <v>2108</v>
      </c>
    </row>
    <row r="51" customFormat="false" ht="25.5" hidden="false" customHeight="false" outlineLevel="0" collapsed="false">
      <c r="A51" s="363" t="n">
        <f aca="false">A50+1</f>
        <v>40</v>
      </c>
      <c r="B51" s="692" t="s">
        <v>2194</v>
      </c>
      <c r="C51" s="693" t="s">
        <v>2195</v>
      </c>
      <c r="D51" s="694" t="n">
        <v>96</v>
      </c>
      <c r="E51" s="724" t="s">
        <v>2196</v>
      </c>
      <c r="F51" s="696" t="n">
        <v>37500</v>
      </c>
      <c r="G51" s="697" t="s">
        <v>2108</v>
      </c>
    </row>
    <row r="52" customFormat="false" ht="15.6" hidden="false" customHeight="true" outlineLevel="0" collapsed="false">
      <c r="A52" s="718" t="s">
        <v>2197</v>
      </c>
      <c r="B52" s="718"/>
      <c r="C52" s="718"/>
      <c r="D52" s="718"/>
      <c r="E52" s="718"/>
      <c r="F52" s="718"/>
      <c r="G52" s="718"/>
    </row>
    <row r="53" customFormat="false" ht="12.75" hidden="false" customHeight="false" outlineLevel="0" collapsed="false">
      <c r="A53" s="358" t="n">
        <f aca="false">A51+1</f>
        <v>41</v>
      </c>
      <c r="B53" s="686" t="s">
        <v>2198</v>
      </c>
      <c r="C53" s="687" t="s">
        <v>2199</v>
      </c>
      <c r="D53" s="397" t="n">
        <v>6</v>
      </c>
      <c r="E53" s="688" t="s">
        <v>2200</v>
      </c>
      <c r="F53" s="689" t="n">
        <v>1590</v>
      </c>
      <c r="G53" s="690" t="s">
        <v>2108</v>
      </c>
    </row>
    <row r="54" customFormat="false" ht="12.75" hidden="false" customHeight="false" outlineLevel="0" collapsed="false">
      <c r="A54" s="363" t="n">
        <f aca="false">A53+1</f>
        <v>42</v>
      </c>
      <c r="B54" s="686" t="s">
        <v>2201</v>
      </c>
      <c r="C54" s="687" t="s">
        <v>2202</v>
      </c>
      <c r="D54" s="397" t="n">
        <v>9</v>
      </c>
      <c r="E54" s="688" t="s">
        <v>1064</v>
      </c>
      <c r="F54" s="689" t="n">
        <v>2690</v>
      </c>
      <c r="G54" s="690" t="s">
        <v>2108</v>
      </c>
    </row>
    <row r="55" customFormat="false" ht="12.75" hidden="false" customHeight="false" outlineLevel="0" collapsed="false">
      <c r="A55" s="725" t="n">
        <f aca="false">A54+1</f>
        <v>43</v>
      </c>
      <c r="B55" s="692" t="s">
        <v>2203</v>
      </c>
      <c r="C55" s="693" t="s">
        <v>2204</v>
      </c>
      <c r="D55" s="694" t="n">
        <v>13</v>
      </c>
      <c r="E55" s="724" t="s">
        <v>2205</v>
      </c>
      <c r="F55" s="696" t="n">
        <v>3990</v>
      </c>
      <c r="G55" s="697" t="s">
        <v>2108</v>
      </c>
    </row>
  </sheetData>
  <mergeCells count="17">
    <mergeCell ref="A1:B3"/>
    <mergeCell ref="A4:G4"/>
    <mergeCell ref="A5:G5"/>
    <mergeCell ref="A6:G6"/>
    <mergeCell ref="A16:G16"/>
    <mergeCell ref="A34:G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G44"/>
    <mergeCell ref="A52:G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28125" defaultRowHeight="12.75" zeroHeight="false" outlineLevelRow="0" outlineLevelCol="0"/>
  <cols>
    <col collapsed="false" customWidth="true" hidden="false" outlineLevel="0" max="1" min="1" style="726" width="9.41"/>
    <col collapsed="false" customWidth="true" hidden="false" outlineLevel="0" max="2" min="2" style="726" width="10.56"/>
    <col collapsed="false" customWidth="true" hidden="false" outlineLevel="0" max="3" min="3" style="726" width="9.85"/>
    <col collapsed="false" customWidth="true" hidden="false" outlineLevel="0" max="4" min="4" style="726" width="6.13"/>
    <col collapsed="false" customWidth="true" hidden="false" outlineLevel="0" max="5" min="5" style="726" width="37.56"/>
    <col collapsed="false" customWidth="true" hidden="false" outlineLevel="0" max="6" min="6" style="726" width="7.28"/>
    <col collapsed="false" customWidth="false" hidden="false" outlineLevel="0" max="7" min="7" style="726" width="10.28"/>
    <col collapsed="false" customWidth="true" hidden="false" outlineLevel="0" max="8" min="8" style="726" width="12.42"/>
    <col collapsed="false" customWidth="false" hidden="false" outlineLevel="0" max="257" min="9" style="726" width="10.28"/>
  </cols>
  <sheetData>
    <row r="1" customFormat="false" ht="15.75" hidden="false" customHeight="false" outlineLevel="0" collapsed="false">
      <c r="D1" s="727" t="s">
        <v>1187</v>
      </c>
    </row>
    <row r="2" customFormat="false" ht="15.75" hidden="false" customHeight="false" outlineLevel="0" collapsed="false">
      <c r="D2" s="728" t="s">
        <v>1188</v>
      </c>
    </row>
    <row r="3" customFormat="false" ht="15.75" hidden="false" customHeight="false" outlineLevel="0" collapsed="false">
      <c r="D3" s="727" t="s">
        <v>1</v>
      </c>
    </row>
    <row r="4" customFormat="false" ht="18.75" hidden="false" customHeight="false" outlineLevel="0" collapsed="false">
      <c r="D4" s="729" t="s">
        <v>2</v>
      </c>
    </row>
    <row r="5" customFormat="false" ht="18.75" hidden="false" customHeight="false" outlineLevel="0" collapsed="false">
      <c r="D5" s="729"/>
    </row>
    <row r="6" customFormat="false" ht="25.35" hidden="false" customHeight="true" outlineLevel="0" collapsed="false">
      <c r="A6" s="730" t="s">
        <v>2206</v>
      </c>
      <c r="B6" s="730"/>
      <c r="C6" s="730"/>
      <c r="D6" s="730"/>
      <c r="E6" s="730"/>
      <c r="F6" s="730"/>
    </row>
    <row r="7" customFormat="false" ht="12.75" hidden="false" customHeight="false" outlineLevel="0" collapsed="false">
      <c r="A7" s="731" t="s">
        <v>2207</v>
      </c>
      <c r="B7" s="731"/>
      <c r="C7" s="731"/>
      <c r="D7" s="731"/>
      <c r="E7" s="731"/>
      <c r="F7" s="731"/>
    </row>
    <row r="14" customFormat="false" ht="12.75" hidden="false" customHeight="true" outlineLevel="0" collapsed="false">
      <c r="A14" s="732" t="s">
        <v>2208</v>
      </c>
      <c r="B14" s="732"/>
      <c r="C14" s="732"/>
      <c r="D14" s="732"/>
      <c r="E14" s="732"/>
      <c r="F14" s="732"/>
    </row>
    <row r="15" customFormat="false" ht="12.75" hidden="false" customHeight="false" outlineLevel="0" collapsed="false">
      <c r="B15" s="733"/>
    </row>
    <row r="16" customFormat="false" ht="12.75" hidden="false" customHeight="false" outlineLevel="0" collapsed="false">
      <c r="B16" s="733"/>
    </row>
    <row r="17" customFormat="false" ht="12.75" hidden="false" customHeight="false" outlineLevel="0" collapsed="false">
      <c r="B17" s="733"/>
    </row>
    <row r="18" customFormat="false" ht="12.75" hidden="false" customHeight="false" outlineLevel="0" collapsed="false">
      <c r="B18" s="733"/>
    </row>
    <row r="19" customFormat="false" ht="12.75" hidden="false" customHeight="false" outlineLevel="0" collapsed="false">
      <c r="B19" s="733"/>
    </row>
    <row r="20" customFormat="false" ht="12.75" hidden="false" customHeight="true" outlineLevel="0" collapsed="false">
      <c r="A20" s="732" t="s">
        <v>2209</v>
      </c>
      <c r="B20" s="732"/>
      <c r="C20" s="732"/>
      <c r="D20" s="732"/>
      <c r="E20" s="732"/>
      <c r="F20" s="732"/>
    </row>
    <row r="22" customFormat="false" ht="32.85" hidden="false" customHeight="true" outlineLevel="0" collapsed="false">
      <c r="A22" s="734" t="s">
        <v>1538</v>
      </c>
      <c r="B22" s="735" t="s">
        <v>2210</v>
      </c>
      <c r="C22" s="735" t="s">
        <v>2211</v>
      </c>
      <c r="D22" s="734" t="s">
        <v>2212</v>
      </c>
      <c r="E22" s="734" t="s">
        <v>2213</v>
      </c>
      <c r="F22" s="734" t="s">
        <v>9</v>
      </c>
    </row>
    <row r="23" customFormat="false" ht="23.25" hidden="false" customHeight="false" outlineLevel="0" collapsed="false">
      <c r="A23" s="734"/>
      <c r="B23" s="736" t="s">
        <v>2214</v>
      </c>
      <c r="C23" s="736" t="s">
        <v>2214</v>
      </c>
      <c r="D23" s="734"/>
      <c r="E23" s="734"/>
      <c r="F23" s="734"/>
    </row>
    <row r="24" customFormat="false" ht="45.75" hidden="false" customHeight="false" outlineLevel="0" collapsed="false">
      <c r="A24" s="737" t="s">
        <v>2215</v>
      </c>
      <c r="B24" s="736" t="s">
        <v>2216</v>
      </c>
      <c r="C24" s="736" t="s">
        <v>2217</v>
      </c>
      <c r="D24" s="736" t="n">
        <v>5</v>
      </c>
      <c r="E24" s="738" t="s">
        <v>2218</v>
      </c>
      <c r="F24" s="739" t="n">
        <v>24170</v>
      </c>
    </row>
    <row r="25" customFormat="false" ht="13.35" hidden="false" customHeight="true" outlineLevel="0" collapsed="false">
      <c r="A25" s="737" t="s">
        <v>2219</v>
      </c>
      <c r="B25" s="734" t="s">
        <v>2220</v>
      </c>
      <c r="C25" s="734" t="s">
        <v>2221</v>
      </c>
      <c r="D25" s="734" t="n">
        <v>12</v>
      </c>
      <c r="E25" s="738" t="s">
        <v>2222</v>
      </c>
      <c r="F25" s="740" t="n">
        <v>32310</v>
      </c>
    </row>
    <row r="26" customFormat="false" ht="23.25" hidden="false" customHeight="false" outlineLevel="0" collapsed="false">
      <c r="A26" s="737" t="s">
        <v>2223</v>
      </c>
      <c r="B26" s="734"/>
      <c r="C26" s="734"/>
      <c r="D26" s="734"/>
      <c r="E26" s="738" t="s">
        <v>2224</v>
      </c>
      <c r="F26" s="740" t="n">
        <v>35760</v>
      </c>
    </row>
    <row r="27" customFormat="false" ht="23.25" hidden="false" customHeight="false" outlineLevel="0" collapsed="false">
      <c r="A27" s="737" t="s">
        <v>2225</v>
      </c>
      <c r="B27" s="734"/>
      <c r="C27" s="734"/>
      <c r="D27" s="734"/>
      <c r="E27" s="738" t="s">
        <v>2226</v>
      </c>
      <c r="F27" s="740" t="n">
        <v>35760</v>
      </c>
    </row>
    <row r="28" customFormat="false" ht="23.25" hidden="false" customHeight="false" outlineLevel="0" collapsed="false">
      <c r="A28" s="737" t="s">
        <v>2227</v>
      </c>
      <c r="B28" s="734"/>
      <c r="C28" s="734"/>
      <c r="D28" s="734"/>
      <c r="E28" s="738" t="s">
        <v>2228</v>
      </c>
      <c r="F28" s="740" t="n">
        <v>41560</v>
      </c>
    </row>
    <row r="29" customFormat="false" ht="22.35" hidden="false" customHeight="true" outlineLevel="0" collapsed="false">
      <c r="A29" s="737" t="s">
        <v>2229</v>
      </c>
      <c r="B29" s="734" t="s">
        <v>2220</v>
      </c>
      <c r="C29" s="734" t="s">
        <v>2221</v>
      </c>
      <c r="D29" s="734" t="n">
        <v>12</v>
      </c>
      <c r="E29" s="738" t="s">
        <v>2230</v>
      </c>
      <c r="F29" s="740" t="n">
        <v>36040</v>
      </c>
    </row>
    <row r="30" customFormat="false" ht="23.25" hidden="false" customHeight="false" outlineLevel="0" collapsed="false">
      <c r="A30" s="737" t="s">
        <v>2231</v>
      </c>
      <c r="B30" s="734"/>
      <c r="C30" s="734"/>
      <c r="D30" s="734"/>
      <c r="E30" s="738" t="s">
        <v>2232</v>
      </c>
      <c r="F30" s="740" t="n">
        <v>39350</v>
      </c>
    </row>
    <row r="31" customFormat="false" ht="23.25" hidden="false" customHeight="false" outlineLevel="0" collapsed="false">
      <c r="A31" s="737" t="s">
        <v>2233</v>
      </c>
      <c r="B31" s="734"/>
      <c r="C31" s="734"/>
      <c r="D31" s="734"/>
      <c r="E31" s="738" t="s">
        <v>2234</v>
      </c>
      <c r="F31" s="740" t="n">
        <v>39350</v>
      </c>
    </row>
    <row r="32" customFormat="false" ht="23.25" hidden="false" customHeight="false" outlineLevel="0" collapsed="false">
      <c r="A32" s="737" t="s">
        <v>2235</v>
      </c>
      <c r="B32" s="734"/>
      <c r="C32" s="734"/>
      <c r="D32" s="734"/>
      <c r="E32" s="738" t="s">
        <v>2236</v>
      </c>
      <c r="F32" s="740" t="n">
        <v>43490</v>
      </c>
    </row>
    <row r="33" customFormat="false" ht="13.35" hidden="false" customHeight="true" outlineLevel="0" collapsed="false">
      <c r="A33" s="737" t="s">
        <v>2237</v>
      </c>
      <c r="B33" s="734" t="s">
        <v>2238</v>
      </c>
      <c r="C33" s="734" t="s">
        <v>2239</v>
      </c>
      <c r="D33" s="734" t="n">
        <v>16</v>
      </c>
      <c r="E33" s="738" t="s">
        <v>2222</v>
      </c>
      <c r="F33" s="740" t="n">
        <v>43910</v>
      </c>
    </row>
    <row r="34" customFormat="false" ht="23.25" hidden="false" customHeight="false" outlineLevel="0" collapsed="false">
      <c r="A34" s="737" t="s">
        <v>2240</v>
      </c>
      <c r="B34" s="734"/>
      <c r="C34" s="734"/>
      <c r="D34" s="734"/>
      <c r="E34" s="738" t="s">
        <v>2224</v>
      </c>
      <c r="F34" s="740" t="n">
        <v>47360</v>
      </c>
    </row>
    <row r="35" customFormat="false" ht="23.25" hidden="false" customHeight="false" outlineLevel="0" collapsed="false">
      <c r="A35" s="737" t="s">
        <v>2241</v>
      </c>
      <c r="B35" s="734"/>
      <c r="C35" s="734"/>
      <c r="D35" s="734"/>
      <c r="E35" s="738" t="s">
        <v>2242</v>
      </c>
      <c r="F35" s="740" t="n">
        <v>49290</v>
      </c>
    </row>
    <row r="36" customFormat="false" ht="23.25" hidden="false" customHeight="false" outlineLevel="0" collapsed="false">
      <c r="A36" s="737" t="s">
        <v>2243</v>
      </c>
      <c r="B36" s="734"/>
      <c r="C36" s="734"/>
      <c r="D36" s="734"/>
      <c r="E36" s="738" t="s">
        <v>2228</v>
      </c>
      <c r="F36" s="740" t="n">
        <v>53710</v>
      </c>
    </row>
    <row r="37" customFormat="false" ht="22.35" hidden="false" customHeight="true" outlineLevel="0" collapsed="false">
      <c r="A37" s="737" t="s">
        <v>2244</v>
      </c>
      <c r="B37" s="734" t="s">
        <v>2220</v>
      </c>
      <c r="C37" s="734" t="s">
        <v>2245</v>
      </c>
      <c r="D37" s="734" t="n">
        <v>12</v>
      </c>
      <c r="E37" s="738" t="s">
        <v>2246</v>
      </c>
      <c r="F37" s="740" t="n">
        <v>34240</v>
      </c>
    </row>
    <row r="38" customFormat="false" ht="23.25" hidden="false" customHeight="false" outlineLevel="0" collapsed="false">
      <c r="A38" s="737" t="s">
        <v>2247</v>
      </c>
      <c r="B38" s="734"/>
      <c r="C38" s="734"/>
      <c r="D38" s="734"/>
      <c r="E38" s="738" t="s">
        <v>2224</v>
      </c>
      <c r="F38" s="740" t="n">
        <v>37700</v>
      </c>
    </row>
    <row r="39" customFormat="false" ht="23.25" hidden="false" customHeight="false" outlineLevel="0" collapsed="false">
      <c r="A39" s="737" t="s">
        <v>2248</v>
      </c>
      <c r="B39" s="734"/>
      <c r="C39" s="734"/>
      <c r="D39" s="734"/>
      <c r="E39" s="738" t="s">
        <v>2242</v>
      </c>
      <c r="F39" s="740" t="n">
        <v>39770</v>
      </c>
    </row>
    <row r="40" customFormat="false" ht="23.25" hidden="false" customHeight="false" outlineLevel="0" collapsed="false">
      <c r="A40" s="737" t="s">
        <v>2249</v>
      </c>
      <c r="B40" s="734"/>
      <c r="C40" s="734"/>
      <c r="D40" s="734"/>
      <c r="E40" s="738" t="s">
        <v>2228</v>
      </c>
      <c r="F40" s="740" t="n">
        <v>43080</v>
      </c>
    </row>
    <row r="41" customFormat="false" ht="23.25" hidden="false" customHeight="false" outlineLevel="0" collapsed="false">
      <c r="A41" s="737" t="s">
        <v>2250</v>
      </c>
      <c r="B41" s="736" t="s">
        <v>2251</v>
      </c>
      <c r="C41" s="736" t="s">
        <v>2252</v>
      </c>
      <c r="D41" s="736" t="n">
        <v>12</v>
      </c>
      <c r="E41" s="738" t="s">
        <v>2222</v>
      </c>
      <c r="F41" s="740" t="n">
        <v>33970</v>
      </c>
    </row>
    <row r="42" customFormat="false" ht="22.35" hidden="false" customHeight="true" outlineLevel="0" collapsed="false">
      <c r="A42" s="737" t="s">
        <v>2253</v>
      </c>
      <c r="B42" s="734" t="s">
        <v>2254</v>
      </c>
      <c r="C42" s="734" t="s">
        <v>2255</v>
      </c>
      <c r="D42" s="734" t="n">
        <v>8</v>
      </c>
      <c r="E42" s="738" t="s">
        <v>2256</v>
      </c>
      <c r="F42" s="740" t="n">
        <v>20850</v>
      </c>
    </row>
    <row r="43" customFormat="false" ht="13.5" hidden="false" customHeight="false" outlineLevel="0" collapsed="false">
      <c r="A43" s="737" t="s">
        <v>2257</v>
      </c>
      <c r="B43" s="734"/>
      <c r="C43" s="734"/>
      <c r="D43" s="734"/>
      <c r="E43" s="741" t="s">
        <v>2258</v>
      </c>
      <c r="F43" s="740" t="n">
        <v>23750</v>
      </c>
    </row>
    <row r="44" customFormat="false" ht="22.35" hidden="false" customHeight="true" outlineLevel="0" collapsed="false">
      <c r="A44" s="737" t="s">
        <v>2259</v>
      </c>
      <c r="B44" s="734" t="s">
        <v>2260</v>
      </c>
      <c r="C44" s="734" t="s">
        <v>2261</v>
      </c>
      <c r="D44" s="734" t="n">
        <v>5</v>
      </c>
      <c r="E44" s="738" t="s">
        <v>2262</v>
      </c>
      <c r="F44" s="742" t="n">
        <v>17260</v>
      </c>
    </row>
    <row r="45" customFormat="false" ht="23.25" hidden="false" customHeight="false" outlineLevel="0" collapsed="false">
      <c r="A45" s="737" t="s">
        <v>2263</v>
      </c>
      <c r="B45" s="734"/>
      <c r="C45" s="734"/>
      <c r="D45" s="734"/>
      <c r="E45" s="738" t="s">
        <v>2264</v>
      </c>
      <c r="F45" s="742" t="n">
        <v>19890</v>
      </c>
    </row>
    <row r="46" customFormat="false" ht="13.35" hidden="false" customHeight="true" outlineLevel="0" collapsed="false">
      <c r="A46" s="737" t="s">
        <v>2265</v>
      </c>
      <c r="B46" s="734" t="s">
        <v>2266</v>
      </c>
      <c r="C46" s="734" t="s">
        <v>2267</v>
      </c>
      <c r="D46" s="734" t="n">
        <v>12</v>
      </c>
      <c r="E46" s="738" t="s">
        <v>2268</v>
      </c>
      <c r="F46" s="740" t="n">
        <v>39210</v>
      </c>
    </row>
    <row r="47" customFormat="false" ht="13.5" hidden="false" customHeight="false" outlineLevel="0" collapsed="false">
      <c r="A47" s="737" t="s">
        <v>2269</v>
      </c>
      <c r="B47" s="734"/>
      <c r="C47" s="734"/>
      <c r="D47" s="734"/>
      <c r="E47" s="741" t="s">
        <v>2258</v>
      </c>
      <c r="F47" s="740" t="n">
        <v>41840</v>
      </c>
    </row>
    <row r="48" customFormat="false" ht="22.35" hidden="false" customHeight="true" outlineLevel="0" collapsed="false">
      <c r="A48" s="737" t="s">
        <v>2270</v>
      </c>
      <c r="B48" s="734" t="s">
        <v>2271</v>
      </c>
      <c r="C48" s="734" t="s">
        <v>2272</v>
      </c>
      <c r="D48" s="734" t="n">
        <v>7</v>
      </c>
      <c r="E48" s="741" t="s">
        <v>2242</v>
      </c>
      <c r="F48" s="740" t="n">
        <v>27340</v>
      </c>
    </row>
    <row r="49" customFormat="false" ht="23.25" hidden="false" customHeight="false" outlineLevel="0" collapsed="false">
      <c r="A49" s="737" t="s">
        <v>2273</v>
      </c>
      <c r="B49" s="734"/>
      <c r="C49" s="734"/>
      <c r="D49" s="734"/>
      <c r="E49" s="738" t="s">
        <v>2228</v>
      </c>
      <c r="F49" s="740" t="n">
        <v>30240</v>
      </c>
    </row>
    <row r="50" customFormat="false" ht="13.5" hidden="false" customHeight="false" outlineLevel="0" collapsed="false">
      <c r="A50" s="737" t="s">
        <v>2274</v>
      </c>
      <c r="B50" s="736" t="s">
        <v>2275</v>
      </c>
      <c r="C50" s="736" t="s">
        <v>2276</v>
      </c>
      <c r="D50" s="736" t="n">
        <v>10</v>
      </c>
      <c r="E50" s="738" t="s">
        <v>2277</v>
      </c>
      <c r="F50" s="740" t="n">
        <v>30240</v>
      </c>
    </row>
    <row r="51" customFormat="false" ht="23.25" hidden="false" customHeight="false" outlineLevel="0" collapsed="false">
      <c r="A51" s="737" t="s">
        <v>2278</v>
      </c>
      <c r="B51" s="736" t="s">
        <v>2279</v>
      </c>
      <c r="C51" s="736" t="s">
        <v>2280</v>
      </c>
      <c r="D51" s="736" t="n">
        <v>3</v>
      </c>
      <c r="E51" s="738" t="s">
        <v>2281</v>
      </c>
      <c r="F51" s="740" t="n">
        <v>19200</v>
      </c>
    </row>
    <row r="52" customFormat="false" ht="23.25" hidden="false" customHeight="false" outlineLevel="0" collapsed="false">
      <c r="A52" s="737" t="s">
        <v>2282</v>
      </c>
      <c r="B52" s="736" t="s">
        <v>2283</v>
      </c>
      <c r="C52" s="736" t="s">
        <v>2284</v>
      </c>
      <c r="D52" s="736" t="n">
        <v>4</v>
      </c>
      <c r="E52" s="738" t="s">
        <v>2281</v>
      </c>
      <c r="F52" s="740" t="n">
        <v>21960</v>
      </c>
    </row>
    <row r="53" customFormat="false" ht="23.25" hidden="false" customHeight="false" outlineLevel="0" collapsed="false">
      <c r="A53" s="737" t="s">
        <v>2285</v>
      </c>
      <c r="B53" s="736" t="s">
        <v>2286</v>
      </c>
      <c r="C53" s="736" t="s">
        <v>2287</v>
      </c>
      <c r="D53" s="736" t="n">
        <v>2</v>
      </c>
      <c r="E53" s="738" t="s">
        <v>2288</v>
      </c>
      <c r="F53" s="740" t="n">
        <v>15610</v>
      </c>
    </row>
    <row r="54" customFormat="false" ht="23.25" hidden="false" customHeight="false" outlineLevel="0" collapsed="false">
      <c r="A54" s="737" t="s">
        <v>2289</v>
      </c>
      <c r="B54" s="736" t="s">
        <v>2290</v>
      </c>
      <c r="C54" s="736" t="s">
        <v>2291</v>
      </c>
      <c r="D54" s="736" t="n">
        <v>1.3</v>
      </c>
      <c r="E54" s="738" t="s">
        <v>2292</v>
      </c>
      <c r="F54" s="740" t="n">
        <v>7740</v>
      </c>
    </row>
    <row r="55" customFormat="false" ht="23.25" hidden="false" customHeight="false" outlineLevel="0" collapsed="false">
      <c r="A55" s="737" t="s">
        <v>2293</v>
      </c>
      <c r="B55" s="736" t="s">
        <v>2290</v>
      </c>
      <c r="C55" s="736" t="s">
        <v>2291</v>
      </c>
      <c r="D55" s="736" t="n">
        <v>1.3</v>
      </c>
      <c r="E55" s="738" t="s">
        <v>2294</v>
      </c>
      <c r="F55" s="740" t="n">
        <v>8150</v>
      </c>
    </row>
    <row r="56" customFormat="false" ht="23.25" hidden="false" customHeight="false" outlineLevel="0" collapsed="false">
      <c r="A56" s="737" t="s">
        <v>2295</v>
      </c>
      <c r="B56" s="736" t="s">
        <v>2296</v>
      </c>
      <c r="C56" s="736" t="s">
        <v>2297</v>
      </c>
      <c r="D56" s="736" t="n">
        <v>2</v>
      </c>
      <c r="E56" s="738" t="s">
        <v>2292</v>
      </c>
      <c r="F56" s="740" t="n">
        <v>8010</v>
      </c>
    </row>
    <row r="57" customFormat="false" ht="23.25" hidden="false" customHeight="false" outlineLevel="0" collapsed="false">
      <c r="A57" s="737" t="s">
        <v>2298</v>
      </c>
      <c r="B57" s="736" t="s">
        <v>2296</v>
      </c>
      <c r="C57" s="736" t="s">
        <v>2297</v>
      </c>
      <c r="D57" s="736" t="n">
        <v>2</v>
      </c>
      <c r="E57" s="738" t="s">
        <v>2294</v>
      </c>
      <c r="F57" s="740" t="n">
        <v>7320</v>
      </c>
    </row>
    <row r="58" customFormat="false" ht="23.25" hidden="false" customHeight="false" outlineLevel="0" collapsed="false">
      <c r="A58" s="737" t="s">
        <v>2299</v>
      </c>
      <c r="B58" s="736" t="s">
        <v>2271</v>
      </c>
      <c r="C58" s="736" t="s">
        <v>2300</v>
      </c>
      <c r="D58" s="736" t="n">
        <v>5</v>
      </c>
      <c r="E58" s="738" t="s">
        <v>2301</v>
      </c>
      <c r="F58" s="740" t="n">
        <v>17540</v>
      </c>
    </row>
    <row r="59" customFormat="false" ht="13.5" hidden="false" customHeight="false" outlineLevel="0" collapsed="false">
      <c r="A59" s="737" t="s">
        <v>2302</v>
      </c>
      <c r="B59" s="736" t="s">
        <v>2303</v>
      </c>
      <c r="C59" s="736"/>
      <c r="D59" s="736" t="n">
        <v>15</v>
      </c>
      <c r="E59" s="738" t="s">
        <v>2304</v>
      </c>
      <c r="F59" s="740" t="n">
        <v>9670</v>
      </c>
    </row>
    <row r="60" customFormat="false" ht="13.5" hidden="false" customHeight="false" outlineLevel="0" collapsed="false">
      <c r="A60" s="737" t="s">
        <v>2302</v>
      </c>
      <c r="B60" s="736" t="s">
        <v>2305</v>
      </c>
      <c r="C60" s="736"/>
      <c r="D60" s="736" t="n">
        <v>15</v>
      </c>
      <c r="E60" s="738" t="s">
        <v>2306</v>
      </c>
      <c r="F60" s="740" t="n">
        <v>11510</v>
      </c>
    </row>
    <row r="61" customFormat="false" ht="13.5" hidden="false" customHeight="false" outlineLevel="0" collapsed="false">
      <c r="A61" s="737" t="s">
        <v>2302</v>
      </c>
      <c r="B61" s="736" t="s">
        <v>2307</v>
      </c>
      <c r="C61" s="736"/>
      <c r="D61" s="736" t="n">
        <v>15</v>
      </c>
      <c r="E61" s="738" t="s">
        <v>2308</v>
      </c>
      <c r="F61" s="740" t="n">
        <v>7670</v>
      </c>
    </row>
    <row r="62" customFormat="false" ht="12.75" hidden="false" customHeight="false" outlineLevel="0" collapsed="false">
      <c r="A62" s="743" t="n">
        <v>40752</v>
      </c>
    </row>
  </sheetData>
  <mergeCells count="32">
    <mergeCell ref="A6:F6"/>
    <mergeCell ref="A7:F7"/>
    <mergeCell ref="A14:F14"/>
    <mergeCell ref="A20:F20"/>
    <mergeCell ref="A22:A23"/>
    <mergeCell ref="D22:D23"/>
    <mergeCell ref="E22:E23"/>
    <mergeCell ref="F22:F23"/>
    <mergeCell ref="B25:B28"/>
    <mergeCell ref="C25:C28"/>
    <mergeCell ref="D25:D28"/>
    <mergeCell ref="B29:B32"/>
    <mergeCell ref="C29:C32"/>
    <mergeCell ref="D29:D32"/>
    <mergeCell ref="B33:B36"/>
    <mergeCell ref="C33:C36"/>
    <mergeCell ref="D33:D36"/>
    <mergeCell ref="B37:B40"/>
    <mergeCell ref="C37:C40"/>
    <mergeCell ref="D37:D40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</mergeCells>
  <hyperlinks>
    <hyperlink ref="D4" r:id="rId1" display="www.bankor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16.7"/>
    <col collapsed="false" customWidth="true" hidden="false" outlineLevel="0" max="6" min="4" style="0" width="7.28"/>
    <col collapsed="false" customWidth="true" hidden="false" outlineLevel="0" max="7" min="7" style="0" width="13.28"/>
    <col collapsed="false" customWidth="true" hidden="false" outlineLevel="0" max="8" min="8" style="0" width="9.28"/>
  </cols>
  <sheetData>
    <row r="1" s="326" customFormat="true" ht="17.85" hidden="false" customHeight="true" outlineLevel="0" collapsed="false">
      <c r="A1" s="0"/>
      <c r="B1" s="0"/>
      <c r="C1" s="744"/>
      <c r="D1" s="745" t="s">
        <v>1187</v>
      </c>
      <c r="E1" s="2"/>
      <c r="F1" s="746"/>
      <c r="G1" s="746"/>
      <c r="H1" s="747"/>
      <c r="J1" s="0"/>
    </row>
    <row r="2" s="326" customFormat="true" ht="17.65" hidden="false" customHeight="true" outlineLevel="0" collapsed="false">
      <c r="A2" s="0"/>
      <c r="B2" s="0"/>
      <c r="C2" s="744"/>
      <c r="D2" s="748" t="s">
        <v>1188</v>
      </c>
      <c r="E2" s="0"/>
      <c r="F2" s="746"/>
      <c r="G2" s="746"/>
      <c r="H2" s="747"/>
      <c r="J2" s="0"/>
    </row>
    <row r="3" s="326" customFormat="true" ht="17.65" hidden="false" customHeight="true" outlineLevel="0" collapsed="false">
      <c r="A3" s="0"/>
      <c r="B3" s="0"/>
      <c r="C3" s="0"/>
      <c r="D3" s="745" t="s">
        <v>1</v>
      </c>
      <c r="E3" s="749"/>
      <c r="F3" s="0"/>
      <c r="G3" s="0"/>
      <c r="H3" s="0"/>
      <c r="J3" s="0"/>
    </row>
    <row r="4" s="326" customFormat="true" ht="20.1" hidden="false" customHeight="true" outlineLevel="0" collapsed="false">
      <c r="A4" s="0"/>
      <c r="B4" s="0"/>
      <c r="C4" s="750"/>
      <c r="D4" s="751" t="s">
        <v>2</v>
      </c>
      <c r="E4" s="749"/>
      <c r="F4" s="0"/>
      <c r="G4" s="0"/>
      <c r="H4" s="752"/>
      <c r="J4" s="0"/>
    </row>
    <row r="5" s="326" customFormat="true" ht="12.6" hidden="false" customHeight="true" outlineLevel="0" collapsed="false">
      <c r="A5" s="326" t="s">
        <v>2309</v>
      </c>
      <c r="B5" s="753"/>
      <c r="C5" s="0"/>
      <c r="D5" s="0"/>
      <c r="E5" s="754"/>
      <c r="F5" s="754"/>
      <c r="G5" s="754"/>
      <c r="H5" s="0"/>
      <c r="J5" s="0"/>
    </row>
    <row r="6" s="326" customFormat="true" ht="9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J6" s="0"/>
    </row>
    <row r="7" s="326" customFormat="true" ht="14.25" hidden="false" customHeight="false" outlineLevel="0" collapsed="false">
      <c r="A7" s="756" t="s">
        <v>2310</v>
      </c>
      <c r="B7" s="756"/>
      <c r="C7" s="756"/>
      <c r="D7" s="756"/>
      <c r="E7" s="756"/>
      <c r="F7" s="756"/>
      <c r="G7" s="756"/>
      <c r="H7" s="756"/>
      <c r="J7" s="0"/>
    </row>
    <row r="8" s="326" customFormat="true" ht="12.75" hidden="false" customHeight="true" outlineLevel="0" collapsed="false">
      <c r="A8" s="757" t="s">
        <v>805</v>
      </c>
      <c r="B8" s="758" t="s">
        <v>2311</v>
      </c>
      <c r="C8" s="758"/>
      <c r="D8" s="759" t="s">
        <v>2312</v>
      </c>
      <c r="E8" s="759"/>
      <c r="F8" s="759"/>
      <c r="G8" s="760" t="s">
        <v>1009</v>
      </c>
      <c r="H8" s="761" t="s">
        <v>9</v>
      </c>
      <c r="J8" s="0"/>
    </row>
    <row r="9" s="326" customFormat="true" ht="12.75" hidden="false" customHeight="false" outlineLevel="0" collapsed="false">
      <c r="A9" s="762" t="s">
        <v>2313</v>
      </c>
      <c r="B9" s="763" t="s">
        <v>2314</v>
      </c>
      <c r="C9" s="763"/>
      <c r="D9" s="764" t="s">
        <v>2315</v>
      </c>
      <c r="E9" s="765" t="s">
        <v>2316</v>
      </c>
      <c r="F9" s="766" t="s">
        <v>2317</v>
      </c>
      <c r="G9" s="760"/>
      <c r="H9" s="761"/>
      <c r="J9" s="0"/>
    </row>
    <row r="10" s="326" customFormat="true" ht="12.75" hidden="false" customHeight="true" outlineLevel="0" collapsed="false">
      <c r="A10" s="767" t="n">
        <v>1</v>
      </c>
      <c r="B10" s="768" t="s">
        <v>2318</v>
      </c>
      <c r="C10" s="768"/>
      <c r="D10" s="769" t="n">
        <v>1500</v>
      </c>
      <c r="E10" s="770" t="n">
        <v>2500</v>
      </c>
      <c r="F10" s="771" t="n">
        <v>1500</v>
      </c>
      <c r="G10" s="772"/>
      <c r="H10" s="773" t="s">
        <v>2319</v>
      </c>
      <c r="J10" s="0"/>
    </row>
    <row r="11" s="326" customFormat="true" ht="12.75" hidden="false" customHeight="true" outlineLevel="0" collapsed="false">
      <c r="A11" s="767"/>
      <c r="B11" s="774" t="s">
        <v>2320</v>
      </c>
      <c r="C11" s="774"/>
      <c r="D11" s="769" t="n">
        <v>2000</v>
      </c>
      <c r="E11" s="770"/>
      <c r="F11" s="771" t="n">
        <v>2000</v>
      </c>
      <c r="G11" s="772"/>
      <c r="H11" s="773"/>
      <c r="J11" s="0"/>
    </row>
    <row r="12" s="326" customFormat="true" ht="12.75" hidden="false" customHeight="true" outlineLevel="0" collapsed="false">
      <c r="A12" s="767"/>
      <c r="B12" s="774" t="s">
        <v>2321</v>
      </c>
      <c r="C12" s="774"/>
      <c r="D12" s="769" t="n">
        <v>2500</v>
      </c>
      <c r="E12" s="770"/>
      <c r="F12" s="771" t="n">
        <v>2500</v>
      </c>
      <c r="G12" s="772"/>
      <c r="H12" s="773"/>
      <c r="J12" s="0"/>
    </row>
    <row r="13" s="326" customFormat="true" ht="12.75" hidden="false" customHeight="true" outlineLevel="0" collapsed="false">
      <c r="A13" s="767"/>
      <c r="B13" s="774" t="s">
        <v>2322</v>
      </c>
      <c r="C13" s="774"/>
      <c r="D13" s="769" t="n">
        <v>3000</v>
      </c>
      <c r="E13" s="770"/>
      <c r="F13" s="771" t="n">
        <v>3000</v>
      </c>
      <c r="G13" s="772"/>
      <c r="H13" s="773"/>
      <c r="J13" s="0"/>
    </row>
    <row r="14" s="326" customFormat="true" ht="12.75" hidden="false" customHeight="true" outlineLevel="0" collapsed="false">
      <c r="A14" s="767"/>
      <c r="B14" s="775" t="s">
        <v>2323</v>
      </c>
      <c r="C14" s="775"/>
      <c r="D14" s="776" t="n">
        <v>3500</v>
      </c>
      <c r="E14" s="770"/>
      <c r="F14" s="777" t="n">
        <v>3500</v>
      </c>
      <c r="G14" s="772"/>
      <c r="H14" s="773"/>
      <c r="J14" s="0"/>
    </row>
    <row r="15" s="326" customFormat="true" ht="23.85" hidden="false" customHeight="true" outlineLevel="0" collapsed="false">
      <c r="A15" s="778" t="n">
        <v>2</v>
      </c>
      <c r="B15" s="779" t="s">
        <v>2324</v>
      </c>
      <c r="C15" s="779"/>
      <c r="D15" s="780" t="n">
        <v>500</v>
      </c>
      <c r="E15" s="781" t="n">
        <v>500</v>
      </c>
      <c r="F15" s="782" t="n">
        <v>77</v>
      </c>
      <c r="G15" s="783" t="s">
        <v>2325</v>
      </c>
      <c r="H15" s="784" t="n">
        <v>7925</v>
      </c>
      <c r="J15" s="0"/>
    </row>
    <row r="16" s="326" customFormat="true" ht="23.85" hidden="false" customHeight="true" outlineLevel="0" collapsed="false">
      <c r="A16" s="785" t="n">
        <v>3</v>
      </c>
      <c r="B16" s="786" t="s">
        <v>2326</v>
      </c>
      <c r="C16" s="786"/>
      <c r="D16" s="787" t="n">
        <v>1000</v>
      </c>
      <c r="E16" s="781"/>
      <c r="F16" s="782"/>
      <c r="G16" s="783"/>
      <c r="H16" s="788" t="s">
        <v>2327</v>
      </c>
      <c r="J16" s="0"/>
    </row>
    <row r="17" s="326" customFormat="true" ht="12.75" hidden="false" customHeight="true" outlineLevel="0" collapsed="false">
      <c r="A17" s="785" t="n">
        <v>4</v>
      </c>
      <c r="B17" s="786" t="s">
        <v>2328</v>
      </c>
      <c r="C17" s="786"/>
      <c r="D17" s="787" t="n">
        <v>500</v>
      </c>
      <c r="E17" s="789" t="n">
        <v>500</v>
      </c>
      <c r="F17" s="790" t="n">
        <v>71</v>
      </c>
      <c r="G17" s="791" t="s">
        <v>2325</v>
      </c>
      <c r="H17" s="784" t="n">
        <v>4935</v>
      </c>
      <c r="J17" s="0"/>
    </row>
    <row r="18" s="326" customFormat="true" ht="12.75" hidden="false" customHeight="true" outlineLevel="0" collapsed="false">
      <c r="A18" s="785" t="n">
        <v>5</v>
      </c>
      <c r="B18" s="786" t="s">
        <v>2329</v>
      </c>
      <c r="C18" s="786"/>
      <c r="D18" s="787" t="n">
        <v>1000</v>
      </c>
      <c r="E18" s="789"/>
      <c r="F18" s="790"/>
      <c r="G18" s="791"/>
      <c r="H18" s="788" t="s">
        <v>2327</v>
      </c>
      <c r="J18" s="0"/>
    </row>
    <row r="19" s="326" customFormat="true" ht="12.75" hidden="false" customHeight="true" outlineLevel="0" collapsed="false">
      <c r="A19" s="792" t="n">
        <v>6</v>
      </c>
      <c r="B19" s="793" t="s">
        <v>2330</v>
      </c>
      <c r="C19" s="793"/>
      <c r="D19" s="787" t="n">
        <v>500</v>
      </c>
      <c r="E19" s="789" t="n">
        <v>500</v>
      </c>
      <c r="F19" s="790" t="n">
        <v>3</v>
      </c>
      <c r="G19" s="791" t="s">
        <v>2325</v>
      </c>
      <c r="H19" s="784" t="n">
        <v>2990</v>
      </c>
      <c r="J19" s="0"/>
    </row>
    <row r="20" s="326" customFormat="true" ht="12.75" hidden="false" customHeight="true" outlineLevel="0" collapsed="false">
      <c r="A20" s="792"/>
      <c r="B20" s="793"/>
      <c r="C20" s="793"/>
      <c r="D20" s="787" t="n">
        <v>1000</v>
      </c>
      <c r="E20" s="789"/>
      <c r="F20" s="790"/>
      <c r="G20" s="791"/>
      <c r="H20" s="794" t="s">
        <v>2327</v>
      </c>
      <c r="J20" s="0"/>
    </row>
    <row r="21" s="326" customFormat="true" ht="12.75" hidden="false" customHeight="true" outlineLevel="0" collapsed="false">
      <c r="A21" s="795"/>
      <c r="B21" s="796" t="s">
        <v>2331</v>
      </c>
      <c r="C21" s="796"/>
      <c r="D21" s="797"/>
      <c r="E21" s="798"/>
      <c r="F21" s="799"/>
      <c r="G21" s="800" t="s">
        <v>2332</v>
      </c>
      <c r="H21" s="801" t="n">
        <v>600</v>
      </c>
      <c r="J21" s="0"/>
    </row>
    <row r="22" s="326" customFormat="true" ht="12.75" hidden="false" customHeight="false" outlineLevel="0" collapsed="false">
      <c r="A22" s="802" t="n">
        <v>7</v>
      </c>
      <c r="B22" s="803" t="s">
        <v>2333</v>
      </c>
      <c r="C22" s="803" t="s">
        <v>2334</v>
      </c>
      <c r="D22" s="780" t="n">
        <v>1036</v>
      </c>
      <c r="E22" s="781" t="n">
        <v>2082</v>
      </c>
      <c r="F22" s="804" t="n">
        <v>77</v>
      </c>
      <c r="G22" s="805" t="s">
        <v>2335</v>
      </c>
      <c r="H22" s="801" t="n">
        <v>27135</v>
      </c>
      <c r="J22" s="0"/>
    </row>
    <row r="23" s="326" customFormat="true" ht="12.75" hidden="false" customHeight="false" outlineLevel="0" collapsed="false">
      <c r="A23" s="785" t="n">
        <v>8</v>
      </c>
      <c r="B23" s="806" t="s">
        <v>2336</v>
      </c>
      <c r="C23" s="806" t="s">
        <v>2337</v>
      </c>
      <c r="D23" s="780"/>
      <c r="E23" s="781"/>
      <c r="F23" s="804"/>
      <c r="G23" s="805"/>
      <c r="H23" s="801" t="n">
        <v>28780</v>
      </c>
      <c r="J23" s="0"/>
    </row>
    <row r="24" s="326" customFormat="true" ht="12.75" hidden="false" customHeight="false" outlineLevel="0" collapsed="false">
      <c r="A24" s="785" t="n">
        <v>9</v>
      </c>
      <c r="B24" s="806" t="s">
        <v>2338</v>
      </c>
      <c r="C24" s="806" t="s">
        <v>2339</v>
      </c>
      <c r="D24" s="780"/>
      <c r="E24" s="781"/>
      <c r="F24" s="790" t="n">
        <v>95</v>
      </c>
      <c r="G24" s="807" t="s">
        <v>2340</v>
      </c>
      <c r="H24" s="801" t="n">
        <v>42595</v>
      </c>
      <c r="J24" s="0"/>
    </row>
    <row r="25" s="326" customFormat="true" ht="12.75" hidden="false" customHeight="false" outlineLevel="0" collapsed="false">
      <c r="A25" s="785" t="n">
        <v>10</v>
      </c>
      <c r="B25" s="806" t="s">
        <v>2341</v>
      </c>
      <c r="C25" s="806" t="s">
        <v>2342</v>
      </c>
      <c r="D25" s="780"/>
      <c r="E25" s="781"/>
      <c r="F25" s="790"/>
      <c r="G25" s="807"/>
      <c r="H25" s="801" t="n">
        <v>35885</v>
      </c>
      <c r="J25" s="0"/>
    </row>
    <row r="26" s="326" customFormat="true" ht="12.75" hidden="false" customHeight="false" outlineLevel="0" collapsed="false">
      <c r="A26" s="785" t="n">
        <v>11</v>
      </c>
      <c r="B26" s="806" t="s">
        <v>2343</v>
      </c>
      <c r="C26" s="806" t="s">
        <v>2344</v>
      </c>
      <c r="D26" s="780"/>
      <c r="E26" s="781"/>
      <c r="F26" s="790"/>
      <c r="G26" s="807"/>
      <c r="H26" s="801" t="n">
        <v>32400</v>
      </c>
      <c r="J26" s="0"/>
    </row>
    <row r="27" s="326" customFormat="true" ht="12.75" hidden="false" customHeight="false" outlineLevel="0" collapsed="false">
      <c r="A27" s="785" t="n">
        <v>12</v>
      </c>
      <c r="B27" s="806" t="s">
        <v>2345</v>
      </c>
      <c r="C27" s="806" t="s">
        <v>2346</v>
      </c>
      <c r="D27" s="780"/>
      <c r="E27" s="781"/>
      <c r="F27" s="790"/>
      <c r="G27" s="807"/>
      <c r="H27" s="801" t="n">
        <v>34045</v>
      </c>
      <c r="J27" s="0"/>
    </row>
    <row r="28" s="326" customFormat="true" ht="12.75" hidden="false" customHeight="false" outlineLevel="0" collapsed="false">
      <c r="A28" s="785" t="n">
        <v>13</v>
      </c>
      <c r="B28" s="806" t="s">
        <v>2347</v>
      </c>
      <c r="C28" s="806" t="s">
        <v>2348</v>
      </c>
      <c r="D28" s="780"/>
      <c r="E28" s="781"/>
      <c r="F28" s="790"/>
      <c r="G28" s="807"/>
      <c r="H28" s="801" t="n">
        <v>60850</v>
      </c>
      <c r="J28" s="0"/>
    </row>
    <row r="29" s="326" customFormat="true" ht="12.75" hidden="false" customHeight="false" outlineLevel="0" collapsed="false">
      <c r="A29" s="785" t="n">
        <v>14</v>
      </c>
      <c r="B29" s="806" t="s">
        <v>2349</v>
      </c>
      <c r="C29" s="806" t="s">
        <v>2350</v>
      </c>
      <c r="D29" s="780"/>
      <c r="E29" s="781"/>
      <c r="F29" s="790"/>
      <c r="G29" s="807"/>
      <c r="H29" s="801" t="n">
        <v>40130</v>
      </c>
      <c r="J29" s="0"/>
    </row>
    <row r="30" s="326" customFormat="true" ht="12.75" hidden="false" customHeight="false" outlineLevel="0" collapsed="false">
      <c r="A30" s="785" t="n">
        <v>15</v>
      </c>
      <c r="B30" s="806" t="s">
        <v>2351</v>
      </c>
      <c r="C30" s="806" t="s">
        <v>2352</v>
      </c>
      <c r="D30" s="780"/>
      <c r="E30" s="781"/>
      <c r="F30" s="790"/>
      <c r="G30" s="807"/>
      <c r="H30" s="801" t="n">
        <v>44240</v>
      </c>
      <c r="J30" s="0"/>
    </row>
    <row r="31" s="326" customFormat="true" ht="12.75" hidden="false" customHeight="false" outlineLevel="0" collapsed="false">
      <c r="A31" s="785" t="n">
        <v>16</v>
      </c>
      <c r="B31" s="806" t="s">
        <v>2353</v>
      </c>
      <c r="C31" s="806" t="s">
        <v>2354</v>
      </c>
      <c r="D31" s="780"/>
      <c r="E31" s="781"/>
      <c r="F31" s="790"/>
      <c r="G31" s="807"/>
      <c r="H31" s="801" t="n">
        <v>47530</v>
      </c>
      <c r="J31" s="0"/>
    </row>
    <row r="32" s="326" customFormat="true" ht="12.75" hidden="false" customHeight="false" outlineLevel="0" collapsed="false">
      <c r="A32" s="785" t="n">
        <v>17</v>
      </c>
      <c r="B32" s="806" t="s">
        <v>2355</v>
      </c>
      <c r="C32" s="806" t="s">
        <v>2356</v>
      </c>
      <c r="D32" s="780"/>
      <c r="E32" s="781"/>
      <c r="F32" s="790"/>
      <c r="G32" s="807"/>
      <c r="H32" s="801" t="n">
        <v>34045</v>
      </c>
      <c r="J32" s="0"/>
    </row>
    <row r="33" s="326" customFormat="true" ht="12.75" hidden="false" customHeight="false" outlineLevel="0" collapsed="false">
      <c r="A33" s="785" t="n">
        <v>18</v>
      </c>
      <c r="B33" s="806" t="s">
        <v>2357</v>
      </c>
      <c r="C33" s="806" t="s">
        <v>2358</v>
      </c>
      <c r="D33" s="780"/>
      <c r="E33" s="781"/>
      <c r="F33" s="790"/>
      <c r="G33" s="807"/>
      <c r="H33" s="801" t="n">
        <v>35690</v>
      </c>
      <c r="J33" s="0"/>
    </row>
    <row r="34" s="326" customFormat="true" ht="12.75" hidden="false" customHeight="false" outlineLevel="0" collapsed="false">
      <c r="A34" s="785" t="n">
        <v>19</v>
      </c>
      <c r="B34" s="806" t="s">
        <v>2359</v>
      </c>
      <c r="C34" s="806" t="s">
        <v>2360</v>
      </c>
      <c r="D34" s="780"/>
      <c r="E34" s="781"/>
      <c r="F34" s="790"/>
      <c r="G34" s="807" t="s">
        <v>2361</v>
      </c>
      <c r="H34" s="801" t="n">
        <v>58220</v>
      </c>
      <c r="J34" s="0"/>
    </row>
    <row r="35" s="326" customFormat="true" ht="12.75" hidden="false" customHeight="false" outlineLevel="0" collapsed="false">
      <c r="A35" s="785" t="n">
        <v>20</v>
      </c>
      <c r="B35" s="806" t="s">
        <v>2362</v>
      </c>
      <c r="C35" s="806" t="s">
        <v>2363</v>
      </c>
      <c r="D35" s="780"/>
      <c r="E35" s="781"/>
      <c r="F35" s="790"/>
      <c r="G35" s="807"/>
      <c r="H35" s="801" t="n">
        <v>61505</v>
      </c>
      <c r="J35" s="0"/>
    </row>
    <row r="36" s="326" customFormat="true" ht="12.75" hidden="false" customHeight="false" outlineLevel="0" collapsed="false">
      <c r="A36" s="785" t="n">
        <v>21</v>
      </c>
      <c r="B36" s="806" t="s">
        <v>2364</v>
      </c>
      <c r="C36" s="806" t="s">
        <v>2365</v>
      </c>
      <c r="D36" s="780"/>
      <c r="E36" s="781"/>
      <c r="F36" s="790"/>
      <c r="G36" s="807"/>
      <c r="H36" s="801" t="n">
        <v>48020</v>
      </c>
      <c r="J36" s="0"/>
    </row>
    <row r="37" s="326" customFormat="true" ht="12.75" hidden="false" customHeight="false" outlineLevel="0" collapsed="false">
      <c r="A37" s="785" t="n">
        <v>22</v>
      </c>
      <c r="B37" s="806" t="s">
        <v>2366</v>
      </c>
      <c r="C37" s="806" t="s">
        <v>2367</v>
      </c>
      <c r="D37" s="780"/>
      <c r="E37" s="781"/>
      <c r="F37" s="790"/>
      <c r="G37" s="807"/>
      <c r="H37" s="801" t="n">
        <v>49665</v>
      </c>
      <c r="J37" s="0"/>
    </row>
    <row r="38" s="326" customFormat="true" ht="12.75" hidden="false" customHeight="false" outlineLevel="0" collapsed="false">
      <c r="A38" s="785" t="n">
        <v>23</v>
      </c>
      <c r="B38" s="806" t="s">
        <v>2368</v>
      </c>
      <c r="C38" s="806" t="s">
        <v>2369</v>
      </c>
      <c r="D38" s="780"/>
      <c r="E38" s="781"/>
      <c r="F38" s="790"/>
      <c r="G38" s="807"/>
      <c r="H38" s="801" t="n">
        <v>59860</v>
      </c>
      <c r="J38" s="0"/>
    </row>
    <row r="39" s="326" customFormat="true" ht="12.75" hidden="false" customHeight="false" outlineLevel="0" collapsed="false">
      <c r="A39" s="785" t="n">
        <v>24</v>
      </c>
      <c r="B39" s="806" t="s">
        <v>2370</v>
      </c>
      <c r="C39" s="806" t="s">
        <v>2371</v>
      </c>
      <c r="D39" s="780"/>
      <c r="E39" s="781"/>
      <c r="F39" s="790"/>
      <c r="G39" s="807"/>
      <c r="H39" s="801" t="n">
        <v>63150</v>
      </c>
      <c r="J39" s="0"/>
    </row>
    <row r="40" s="326" customFormat="true" ht="12.75" hidden="false" customHeight="false" outlineLevel="0" collapsed="false">
      <c r="A40" s="785" t="n">
        <v>25</v>
      </c>
      <c r="B40" s="806" t="s">
        <v>2372</v>
      </c>
      <c r="C40" s="806" t="s">
        <v>2373</v>
      </c>
      <c r="D40" s="780"/>
      <c r="E40" s="781"/>
      <c r="F40" s="790"/>
      <c r="G40" s="807"/>
      <c r="H40" s="801" t="n">
        <v>49665</v>
      </c>
      <c r="J40" s="0"/>
    </row>
    <row r="41" s="326" customFormat="true" ht="12.75" hidden="false" customHeight="false" outlineLevel="0" collapsed="false">
      <c r="A41" s="808" t="n">
        <v>26</v>
      </c>
      <c r="B41" s="806" t="s">
        <v>2374</v>
      </c>
      <c r="C41" s="806" t="s">
        <v>2375</v>
      </c>
      <c r="D41" s="780"/>
      <c r="E41" s="781"/>
      <c r="F41" s="790"/>
      <c r="G41" s="807"/>
      <c r="H41" s="809" t="n">
        <v>51310</v>
      </c>
      <c r="J41" s="0"/>
    </row>
    <row r="42" s="326" customFormat="true" ht="12.75" hidden="false" customHeight="false" outlineLevel="0" collapsed="false">
      <c r="A42" s="802" t="n">
        <v>28</v>
      </c>
      <c r="B42" s="810" t="s">
        <v>2376</v>
      </c>
      <c r="C42" s="811" t="s">
        <v>2377</v>
      </c>
      <c r="D42" s="780" t="n">
        <v>536</v>
      </c>
      <c r="E42" s="781" t="n">
        <v>536</v>
      </c>
      <c r="F42" s="812" t="n">
        <v>80</v>
      </c>
      <c r="G42" s="813"/>
      <c r="H42" s="801" t="n">
        <v>8880</v>
      </c>
      <c r="J42" s="0"/>
    </row>
    <row r="43" s="326" customFormat="true" ht="12.75" hidden="false" customHeight="false" outlineLevel="0" collapsed="false">
      <c r="A43" s="785" t="n">
        <v>29</v>
      </c>
      <c r="B43" s="814"/>
      <c r="C43" s="815" t="s">
        <v>2378</v>
      </c>
      <c r="D43" s="780"/>
      <c r="E43" s="781"/>
      <c r="F43" s="816" t="n">
        <v>95</v>
      </c>
      <c r="G43" s="817" t="s">
        <v>2379</v>
      </c>
      <c r="H43" s="801" t="n">
        <v>9870</v>
      </c>
      <c r="J43" s="0"/>
    </row>
    <row r="44" s="326" customFormat="true" ht="12.75" hidden="false" customHeight="false" outlineLevel="0" collapsed="false">
      <c r="A44" s="785" t="n">
        <v>30</v>
      </c>
      <c r="B44" s="814"/>
      <c r="C44" s="815" t="s">
        <v>2380</v>
      </c>
      <c r="D44" s="787" t="n">
        <v>536</v>
      </c>
      <c r="E44" s="789" t="n">
        <v>1036</v>
      </c>
      <c r="F44" s="816" t="n">
        <v>80</v>
      </c>
      <c r="G44" s="817"/>
      <c r="H44" s="801" t="n">
        <v>16200</v>
      </c>
      <c r="J44" s="0"/>
    </row>
    <row r="45" s="326" customFormat="true" ht="12.75" hidden="false" customHeight="true" outlineLevel="0" collapsed="false">
      <c r="A45" s="785" t="n">
        <v>31</v>
      </c>
      <c r="B45" s="814"/>
      <c r="C45" s="815" t="s">
        <v>2381</v>
      </c>
      <c r="D45" s="787"/>
      <c r="E45" s="789"/>
      <c r="F45" s="816" t="n">
        <v>95</v>
      </c>
      <c r="G45" s="817" t="s">
        <v>2379</v>
      </c>
      <c r="H45" s="801" t="n">
        <v>18175</v>
      </c>
      <c r="J45" s="0"/>
    </row>
    <row r="46" s="326" customFormat="true" ht="12.75" hidden="false" customHeight="false" outlineLevel="0" collapsed="false">
      <c r="A46" s="785" t="n">
        <v>32</v>
      </c>
      <c r="B46" s="814"/>
      <c r="C46" s="815" t="s">
        <v>2382</v>
      </c>
      <c r="D46" s="818" t="n">
        <v>1036</v>
      </c>
      <c r="E46" s="819" t="n">
        <v>1036</v>
      </c>
      <c r="F46" s="816" t="n">
        <v>80</v>
      </c>
      <c r="G46" s="817"/>
      <c r="H46" s="801" t="n">
        <v>26480</v>
      </c>
      <c r="J46" s="0"/>
    </row>
    <row r="47" s="326" customFormat="true" ht="12.75" hidden="false" customHeight="false" outlineLevel="0" collapsed="false">
      <c r="A47" s="820" t="n">
        <v>33</v>
      </c>
      <c r="B47" s="821"/>
      <c r="C47" s="822" t="s">
        <v>2383</v>
      </c>
      <c r="D47" s="818"/>
      <c r="E47" s="819"/>
      <c r="F47" s="823" t="n">
        <v>95</v>
      </c>
      <c r="G47" s="824" t="s">
        <v>2379</v>
      </c>
      <c r="H47" s="825" t="n">
        <v>30425</v>
      </c>
      <c r="J47" s="0"/>
    </row>
    <row r="48" s="326" customFormat="true" ht="12.95" hidden="false" customHeight="true" outlineLevel="0" collapsed="false">
      <c r="A48" s="802" t="n">
        <v>34</v>
      </c>
      <c r="B48" s="826" t="s">
        <v>2384</v>
      </c>
      <c r="C48" s="826"/>
      <c r="D48" s="827" t="s">
        <v>2385</v>
      </c>
      <c r="E48" s="827"/>
      <c r="F48" s="771" t="n">
        <v>80</v>
      </c>
      <c r="G48" s="828" t="s">
        <v>2386</v>
      </c>
      <c r="H48" s="829" t="n">
        <v>31675</v>
      </c>
      <c r="J48" s="0"/>
    </row>
    <row r="49" s="326" customFormat="true" ht="12.95" hidden="false" customHeight="true" outlineLevel="0" collapsed="false">
      <c r="A49" s="778" t="n">
        <v>35</v>
      </c>
      <c r="B49" s="830" t="s">
        <v>2387</v>
      </c>
      <c r="C49" s="830"/>
      <c r="D49" s="827"/>
      <c r="E49" s="827"/>
      <c r="F49" s="831" t="n">
        <v>95</v>
      </c>
      <c r="G49" s="807" t="s">
        <v>2386</v>
      </c>
      <c r="H49" s="801" t="n">
        <v>35620</v>
      </c>
      <c r="J49" s="0"/>
    </row>
    <row r="50" s="326" customFormat="true" ht="12.75" hidden="false" customHeight="true" outlineLevel="0" collapsed="false">
      <c r="A50" s="778" t="n">
        <v>36</v>
      </c>
      <c r="B50" s="832" t="s">
        <v>2388</v>
      </c>
      <c r="C50" s="832"/>
      <c r="D50" s="827"/>
      <c r="E50" s="827"/>
      <c r="F50" s="823" t="n">
        <v>80</v>
      </c>
      <c r="G50" s="807" t="s">
        <v>2386</v>
      </c>
      <c r="H50" s="801" t="n">
        <v>36430</v>
      </c>
      <c r="J50" s="0"/>
    </row>
    <row r="51" s="326" customFormat="true" ht="12.75" hidden="false" customHeight="true" outlineLevel="0" collapsed="false">
      <c r="A51" s="778" t="n">
        <v>37</v>
      </c>
      <c r="B51" s="830" t="s">
        <v>2384</v>
      </c>
      <c r="C51" s="830"/>
      <c r="D51" s="818" t="s">
        <v>2389</v>
      </c>
      <c r="E51" s="818"/>
      <c r="F51" s="831" t="n">
        <v>80</v>
      </c>
      <c r="G51" s="807" t="s">
        <v>2386</v>
      </c>
      <c r="H51" s="801" t="n">
        <v>37335</v>
      </c>
      <c r="J51" s="0"/>
    </row>
    <row r="52" s="326" customFormat="true" ht="12.75" hidden="false" customHeight="true" outlineLevel="0" collapsed="false">
      <c r="A52" s="778" t="n">
        <v>38</v>
      </c>
      <c r="B52" s="830" t="s">
        <v>2387</v>
      </c>
      <c r="C52" s="830"/>
      <c r="D52" s="818"/>
      <c r="E52" s="818"/>
      <c r="F52" s="831" t="n">
        <v>95</v>
      </c>
      <c r="G52" s="807" t="s">
        <v>2386</v>
      </c>
      <c r="H52" s="801" t="n">
        <v>41280</v>
      </c>
      <c r="J52" s="0"/>
    </row>
    <row r="53" s="326" customFormat="true" ht="12.75" hidden="false" customHeight="true" outlineLevel="0" collapsed="false">
      <c r="A53" s="833" t="n">
        <v>39</v>
      </c>
      <c r="B53" s="832" t="s">
        <v>2388</v>
      </c>
      <c r="C53" s="832"/>
      <c r="D53" s="818"/>
      <c r="E53" s="818"/>
      <c r="F53" s="823" t="n">
        <v>80</v>
      </c>
      <c r="G53" s="807" t="s">
        <v>2386</v>
      </c>
      <c r="H53" s="801" t="n">
        <v>42925</v>
      </c>
      <c r="J53" s="0"/>
    </row>
    <row r="54" s="326" customFormat="true" ht="12.75" hidden="false" customHeight="true" outlineLevel="0" collapsed="false">
      <c r="A54" s="802" t="n">
        <v>40</v>
      </c>
      <c r="B54" s="834" t="s">
        <v>2390</v>
      </c>
      <c r="C54" s="835" t="s">
        <v>2391</v>
      </c>
      <c r="D54" s="836" t="n">
        <v>536</v>
      </c>
      <c r="E54" s="770" t="n">
        <v>726</v>
      </c>
      <c r="F54" s="837" t="n">
        <v>1005</v>
      </c>
      <c r="G54" s="838" t="s">
        <v>2392</v>
      </c>
      <c r="H54" s="801" t="n">
        <v>14970</v>
      </c>
      <c r="J54" s="0"/>
    </row>
    <row r="55" s="326" customFormat="true" ht="12.75" hidden="false" customHeight="true" outlineLevel="0" collapsed="false">
      <c r="A55" s="778" t="n">
        <v>41</v>
      </c>
      <c r="B55" s="839" t="s">
        <v>2393</v>
      </c>
      <c r="C55" s="840" t="s">
        <v>2394</v>
      </c>
      <c r="D55" s="836"/>
      <c r="E55" s="770"/>
      <c r="F55" s="837"/>
      <c r="G55" s="841" t="s">
        <v>2395</v>
      </c>
      <c r="H55" s="801" t="n">
        <v>15955</v>
      </c>
      <c r="J55" s="0"/>
    </row>
    <row r="56" s="326" customFormat="true" ht="12.75" hidden="false" customHeight="true" outlineLevel="0" collapsed="false">
      <c r="A56" s="778" t="n">
        <v>42</v>
      </c>
      <c r="B56" s="842" t="s">
        <v>2390</v>
      </c>
      <c r="C56" s="843" t="s">
        <v>2396</v>
      </c>
      <c r="D56" s="836" t="n">
        <v>536</v>
      </c>
      <c r="E56" s="770" t="n">
        <v>1226</v>
      </c>
      <c r="F56" s="837" t="n">
        <v>1005</v>
      </c>
      <c r="G56" s="838" t="s">
        <v>2392</v>
      </c>
      <c r="H56" s="801" t="n">
        <v>22205</v>
      </c>
      <c r="J56" s="0"/>
    </row>
    <row r="57" s="326" customFormat="true" ht="12.75" hidden="false" customHeight="true" outlineLevel="0" collapsed="false">
      <c r="A57" s="778" t="n">
        <v>43</v>
      </c>
      <c r="B57" s="839" t="s">
        <v>2397</v>
      </c>
      <c r="C57" s="840" t="s">
        <v>2398</v>
      </c>
      <c r="D57" s="836"/>
      <c r="E57" s="770"/>
      <c r="F57" s="837"/>
      <c r="G57" s="841" t="s">
        <v>2395</v>
      </c>
      <c r="H57" s="801" t="n">
        <v>24175</v>
      </c>
      <c r="J57" s="0"/>
    </row>
    <row r="58" s="326" customFormat="true" ht="12.75" hidden="false" customHeight="true" outlineLevel="0" collapsed="false">
      <c r="A58" s="778" t="n">
        <v>44</v>
      </c>
      <c r="B58" s="842" t="s">
        <v>2390</v>
      </c>
      <c r="C58" s="843" t="s">
        <v>2399</v>
      </c>
      <c r="D58" s="836" t="n">
        <v>1036</v>
      </c>
      <c r="E58" s="770" t="n">
        <v>1226</v>
      </c>
      <c r="F58" s="837" t="n">
        <v>1005</v>
      </c>
      <c r="G58" s="838" t="s">
        <v>2392</v>
      </c>
      <c r="H58" s="801" t="n">
        <v>36380</v>
      </c>
      <c r="J58" s="0"/>
    </row>
    <row r="59" s="326" customFormat="true" ht="12.75" hidden="false" customHeight="true" outlineLevel="0" collapsed="false">
      <c r="A59" s="833" t="n">
        <v>45</v>
      </c>
      <c r="B59" s="844" t="s">
        <v>2400</v>
      </c>
      <c r="C59" s="845" t="s">
        <v>2401</v>
      </c>
      <c r="D59" s="836"/>
      <c r="E59" s="770"/>
      <c r="F59" s="837"/>
      <c r="G59" s="846" t="s">
        <v>2395</v>
      </c>
      <c r="H59" s="801" t="n">
        <v>40325</v>
      </c>
      <c r="J59" s="0"/>
    </row>
    <row r="60" s="326" customFormat="true" ht="13.35" hidden="false" customHeight="true" outlineLevel="0" collapsed="false">
      <c r="A60" s="847" t="n">
        <v>46</v>
      </c>
      <c r="B60" s="848" t="s">
        <v>2402</v>
      </c>
      <c r="C60" s="849" t="s">
        <v>2403</v>
      </c>
      <c r="D60" s="780" t="n">
        <v>536</v>
      </c>
      <c r="E60" s="781" t="n">
        <v>726</v>
      </c>
      <c r="F60" s="837" t="n">
        <v>320</v>
      </c>
      <c r="G60" s="850" t="s">
        <v>2404</v>
      </c>
      <c r="H60" s="801" t="n">
        <v>15955</v>
      </c>
      <c r="J60" s="0"/>
    </row>
    <row r="61" s="326" customFormat="true" ht="12.75" hidden="false" customHeight="false" outlineLevel="0" collapsed="false">
      <c r="A61" s="847" t="n">
        <v>47</v>
      </c>
      <c r="B61" s="848"/>
      <c r="C61" s="849" t="s">
        <v>2405</v>
      </c>
      <c r="D61" s="780"/>
      <c r="E61" s="781"/>
      <c r="F61" s="837"/>
      <c r="G61" s="828" t="s">
        <v>2406</v>
      </c>
      <c r="H61" s="801" t="n">
        <v>16940</v>
      </c>
      <c r="J61" s="0"/>
    </row>
    <row r="62" s="326" customFormat="true" ht="12.75" hidden="false" customHeight="false" outlineLevel="0" collapsed="false">
      <c r="A62" s="847" t="n">
        <v>48</v>
      </c>
      <c r="B62" s="848"/>
      <c r="C62" s="849" t="s">
        <v>2407</v>
      </c>
      <c r="D62" s="787" t="n">
        <v>536</v>
      </c>
      <c r="E62" s="789" t="n">
        <v>1226</v>
      </c>
      <c r="F62" s="837"/>
      <c r="G62" s="851" t="s">
        <v>2408</v>
      </c>
      <c r="H62" s="801" t="n">
        <v>23270</v>
      </c>
      <c r="J62" s="0"/>
    </row>
    <row r="63" s="326" customFormat="true" ht="12.75" hidden="false" customHeight="false" outlineLevel="0" collapsed="false">
      <c r="A63" s="847" t="n">
        <v>49</v>
      </c>
      <c r="B63" s="848"/>
      <c r="C63" s="849" t="s">
        <v>2409</v>
      </c>
      <c r="D63" s="787"/>
      <c r="E63" s="789"/>
      <c r="F63" s="837"/>
      <c r="G63" s="828" t="s">
        <v>2406</v>
      </c>
      <c r="H63" s="801" t="n">
        <v>25245</v>
      </c>
      <c r="J63" s="0"/>
    </row>
    <row r="64" s="326" customFormat="true" ht="12.75" hidden="false" customHeight="false" outlineLevel="0" collapsed="false">
      <c r="A64" s="847" t="n">
        <v>50</v>
      </c>
      <c r="B64" s="848"/>
      <c r="C64" s="849" t="s">
        <v>2410</v>
      </c>
      <c r="D64" s="852" t="n">
        <v>1036</v>
      </c>
      <c r="E64" s="819" t="n">
        <v>1226</v>
      </c>
      <c r="F64" s="837"/>
      <c r="G64" s="851" t="s">
        <v>2411</v>
      </c>
      <c r="H64" s="801" t="n">
        <v>34240</v>
      </c>
      <c r="J64" s="0"/>
    </row>
    <row r="65" s="326" customFormat="true" ht="12.75" hidden="false" customHeight="false" outlineLevel="0" collapsed="false">
      <c r="A65" s="847" t="n">
        <v>51</v>
      </c>
      <c r="B65" s="848"/>
      <c r="C65" s="853" t="s">
        <v>2412</v>
      </c>
      <c r="D65" s="852"/>
      <c r="E65" s="819"/>
      <c r="F65" s="837"/>
      <c r="G65" s="854" t="s">
        <v>2406</v>
      </c>
      <c r="H65" s="855" t="n">
        <v>38185</v>
      </c>
      <c r="J65" s="0"/>
    </row>
    <row r="66" s="326" customFormat="true" ht="12.95" hidden="false" customHeight="true" outlineLevel="0" collapsed="false">
      <c r="A66" s="856" t="s">
        <v>2413</v>
      </c>
      <c r="B66" s="856"/>
      <c r="C66" s="856"/>
      <c r="D66" s="856"/>
      <c r="E66" s="856"/>
      <c r="F66" s="856"/>
      <c r="G66" s="856"/>
      <c r="H66" s="856"/>
      <c r="J66" s="0"/>
    </row>
    <row r="67" customFormat="false" ht="12.95" hidden="false" customHeight="true" outlineLevel="0" collapsed="false">
      <c r="A67" s="857" t="n">
        <v>52</v>
      </c>
      <c r="B67" s="858" t="s">
        <v>2414</v>
      </c>
      <c r="C67" s="859" t="s">
        <v>2415</v>
      </c>
      <c r="D67" s="860" t="n">
        <v>536</v>
      </c>
      <c r="E67" s="781" t="n">
        <v>800</v>
      </c>
      <c r="F67" s="773" t="n">
        <v>95</v>
      </c>
      <c r="G67" s="850" t="s">
        <v>2404</v>
      </c>
      <c r="H67" s="861" t="n">
        <v>25415</v>
      </c>
    </row>
    <row r="68" customFormat="false" ht="12.75" hidden="false" customHeight="false" outlineLevel="0" collapsed="false">
      <c r="A68" s="862" t="n">
        <v>53</v>
      </c>
      <c r="B68" s="858"/>
      <c r="C68" s="863" t="s">
        <v>2416</v>
      </c>
      <c r="D68" s="860"/>
      <c r="E68" s="781"/>
      <c r="F68" s="773"/>
      <c r="G68" s="828" t="s">
        <v>2417</v>
      </c>
      <c r="H68" s="861" t="n">
        <v>26375</v>
      </c>
    </row>
    <row r="69" customFormat="false" ht="12.75" hidden="false" customHeight="false" outlineLevel="0" collapsed="false">
      <c r="A69" s="862" t="n">
        <v>54</v>
      </c>
      <c r="B69" s="858"/>
      <c r="C69" s="863" t="s">
        <v>2418</v>
      </c>
      <c r="D69" s="860"/>
      <c r="E69" s="864" t="n">
        <v>1300</v>
      </c>
      <c r="F69" s="773"/>
      <c r="G69" s="851" t="s">
        <v>2408</v>
      </c>
      <c r="H69" s="861" t="n">
        <v>32725</v>
      </c>
    </row>
    <row r="70" customFormat="false" ht="12.75" hidden="false" customHeight="false" outlineLevel="0" collapsed="false">
      <c r="A70" s="865" t="n">
        <v>55</v>
      </c>
      <c r="B70" s="858"/>
      <c r="C70" s="866" t="s">
        <v>2419</v>
      </c>
      <c r="D70" s="860"/>
      <c r="E70" s="864"/>
      <c r="F70" s="773"/>
      <c r="G70" s="851" t="s">
        <v>2417</v>
      </c>
      <c r="H70" s="867" t="n">
        <v>34685</v>
      </c>
    </row>
    <row r="71" customFormat="false" ht="12.75" hidden="false" customHeight="false" outlineLevel="0" collapsed="false">
      <c r="A71" s="857"/>
      <c r="B71" s="868" t="s">
        <v>2420</v>
      </c>
      <c r="C71" s="869" t="s">
        <v>2421</v>
      </c>
      <c r="D71" s="780" t="n">
        <v>600</v>
      </c>
      <c r="E71" s="781" t="n">
        <v>940</v>
      </c>
      <c r="F71" s="804" t="n">
        <v>620</v>
      </c>
      <c r="G71" s="870" t="s">
        <v>2422</v>
      </c>
      <c r="H71" s="867" t="n">
        <v>25865</v>
      </c>
    </row>
    <row r="72" customFormat="false" ht="12.75" hidden="false" customHeight="false" outlineLevel="0" collapsed="false">
      <c r="A72" s="871"/>
      <c r="B72" s="872" t="s">
        <v>2423</v>
      </c>
      <c r="C72" s="873" t="s">
        <v>2421</v>
      </c>
      <c r="D72" s="852" t="n">
        <v>600</v>
      </c>
      <c r="E72" s="819" t="n">
        <v>940</v>
      </c>
      <c r="F72" s="874" t="n">
        <v>990</v>
      </c>
      <c r="G72" s="875"/>
      <c r="H72" s="876" t="n">
        <v>29455</v>
      </c>
    </row>
    <row r="73" customFormat="false" ht="12.95" hidden="false" customHeight="true" outlineLevel="0" collapsed="false">
      <c r="A73" s="862" t="n">
        <v>56</v>
      </c>
      <c r="B73" s="877" t="s">
        <v>2424</v>
      </c>
      <c r="C73" s="877"/>
      <c r="D73" s="878" t="n">
        <v>460</v>
      </c>
      <c r="E73" s="879" t="n">
        <v>140</v>
      </c>
      <c r="F73" s="782" t="n">
        <v>620</v>
      </c>
      <c r="G73" s="880" t="s">
        <v>2425</v>
      </c>
      <c r="H73" s="881" t="n">
        <v>18690</v>
      </c>
    </row>
    <row r="74" customFormat="false" ht="12.95" hidden="false" customHeight="true" outlineLevel="0" collapsed="false">
      <c r="A74" s="862" t="n">
        <v>57</v>
      </c>
      <c r="B74" s="882" t="s">
        <v>2426</v>
      </c>
      <c r="C74" s="882"/>
      <c r="D74" s="878"/>
      <c r="E74" s="879"/>
      <c r="F74" s="782"/>
      <c r="G74" s="800" t="s">
        <v>2427</v>
      </c>
      <c r="H74" s="861" t="n">
        <v>15250</v>
      </c>
    </row>
    <row r="75" customFormat="false" ht="12.95" hidden="false" customHeight="true" outlineLevel="0" collapsed="false">
      <c r="A75" s="862" t="n">
        <v>58</v>
      </c>
      <c r="B75" s="882" t="s">
        <v>2428</v>
      </c>
      <c r="C75" s="882"/>
      <c r="D75" s="878"/>
      <c r="E75" s="879" t="n">
        <v>110</v>
      </c>
      <c r="F75" s="782"/>
      <c r="G75" s="800" t="s">
        <v>2429</v>
      </c>
      <c r="H75" s="861" t="n">
        <v>14355</v>
      </c>
    </row>
    <row r="76" customFormat="false" ht="12.95" hidden="false" customHeight="true" outlineLevel="0" collapsed="false">
      <c r="A76" s="862" t="n">
        <v>59</v>
      </c>
      <c r="B76" s="882" t="s">
        <v>2430</v>
      </c>
      <c r="C76" s="882"/>
      <c r="D76" s="878"/>
      <c r="E76" s="789" t="n">
        <v>60</v>
      </c>
      <c r="F76" s="782"/>
      <c r="G76" s="800" t="s">
        <v>2431</v>
      </c>
      <c r="H76" s="861" t="n">
        <v>11960</v>
      </c>
    </row>
    <row r="77" customFormat="false" ht="12.95" hidden="false" customHeight="true" outlineLevel="0" collapsed="false">
      <c r="A77" s="862" t="n">
        <v>60</v>
      </c>
      <c r="B77" s="882" t="s">
        <v>2432</v>
      </c>
      <c r="C77" s="882"/>
      <c r="D77" s="787" t="n">
        <v>326</v>
      </c>
      <c r="E77" s="789" t="n">
        <v>45</v>
      </c>
      <c r="F77" s="790" t="n">
        <v>320</v>
      </c>
      <c r="G77" s="800" t="s">
        <v>2431</v>
      </c>
      <c r="H77" s="861" t="n">
        <v>4635</v>
      </c>
    </row>
    <row r="78" customFormat="false" ht="12.95" hidden="false" customHeight="true" outlineLevel="0" collapsed="false">
      <c r="A78" s="862" t="n">
        <v>61</v>
      </c>
      <c r="B78" s="882" t="s">
        <v>2433</v>
      </c>
      <c r="C78" s="882"/>
      <c r="D78" s="883" t="n">
        <v>460</v>
      </c>
      <c r="E78" s="789" t="n">
        <v>60</v>
      </c>
      <c r="F78" s="884" t="n">
        <v>620</v>
      </c>
      <c r="G78" s="800" t="s">
        <v>2431</v>
      </c>
      <c r="H78" s="861" t="n">
        <v>6280</v>
      </c>
    </row>
    <row r="79" customFormat="false" ht="12.95" hidden="false" customHeight="true" outlineLevel="0" collapsed="false">
      <c r="A79" s="885" t="n">
        <v>62</v>
      </c>
      <c r="B79" s="853" t="s">
        <v>2434</v>
      </c>
      <c r="C79" s="853"/>
      <c r="D79" s="852" t="n">
        <v>536</v>
      </c>
      <c r="E79" s="819" t="n">
        <v>300</v>
      </c>
      <c r="F79" s="874" t="n">
        <v>65</v>
      </c>
      <c r="G79" s="886"/>
      <c r="H79" s="861" t="n">
        <v>15698</v>
      </c>
    </row>
    <row r="80" customFormat="false" ht="13.35" hidden="false" customHeight="true" outlineLevel="0" collapsed="false">
      <c r="A80" s="862" t="n">
        <v>63</v>
      </c>
      <c r="B80" s="887" t="s">
        <v>2435</v>
      </c>
      <c r="C80" s="887"/>
      <c r="D80" s="836" t="n">
        <v>600</v>
      </c>
      <c r="E80" s="770" t="n">
        <v>700</v>
      </c>
      <c r="F80" s="837" t="n">
        <v>600</v>
      </c>
      <c r="G80" s="800" t="s">
        <v>2436</v>
      </c>
      <c r="H80" s="861" t="n">
        <v>67275</v>
      </c>
    </row>
    <row r="81" customFormat="false" ht="13.35" hidden="false" customHeight="true" outlineLevel="0" collapsed="false">
      <c r="A81" s="871" t="n">
        <v>64</v>
      </c>
      <c r="B81" s="853" t="s">
        <v>2437</v>
      </c>
      <c r="C81" s="853"/>
      <c r="D81" s="836"/>
      <c r="E81" s="770"/>
      <c r="F81" s="837"/>
      <c r="G81" s="888" t="s">
        <v>2436</v>
      </c>
      <c r="H81" s="876" t="n">
        <v>65035</v>
      </c>
    </row>
    <row r="82" customFormat="false" ht="13.35" hidden="false" customHeight="true" outlineLevel="0" collapsed="false">
      <c r="A82" s="862" t="n">
        <v>63</v>
      </c>
      <c r="B82" s="887" t="s">
        <v>2438</v>
      </c>
      <c r="C82" s="887"/>
      <c r="D82" s="836" t="n">
        <v>600</v>
      </c>
      <c r="E82" s="770" t="n">
        <v>700</v>
      </c>
      <c r="F82" s="837" t="n">
        <v>600</v>
      </c>
      <c r="G82" s="800" t="s">
        <v>2439</v>
      </c>
      <c r="H82" s="861" t="n">
        <v>59800</v>
      </c>
    </row>
    <row r="83" customFormat="false" ht="13.35" hidden="false" customHeight="true" outlineLevel="0" collapsed="false">
      <c r="A83" s="871" t="n">
        <v>64</v>
      </c>
      <c r="B83" s="853" t="s">
        <v>2440</v>
      </c>
      <c r="C83" s="853"/>
      <c r="D83" s="836"/>
      <c r="E83" s="770"/>
      <c r="F83" s="837"/>
      <c r="G83" s="888" t="s">
        <v>2439</v>
      </c>
      <c r="H83" s="876" t="n">
        <v>74005</v>
      </c>
    </row>
    <row r="84" customFormat="false" ht="14.1" hidden="false" customHeight="true" outlineLevel="0" collapsed="false">
      <c r="A84" s="889" t="s">
        <v>2441</v>
      </c>
      <c r="B84" s="889"/>
      <c r="C84" s="889"/>
      <c r="D84" s="889"/>
      <c r="E84" s="889"/>
      <c r="F84" s="889"/>
      <c r="G84" s="889"/>
      <c r="H84" s="889"/>
    </row>
    <row r="85" customFormat="false" ht="14.1" hidden="false" customHeight="true" outlineLevel="0" collapsed="false">
      <c r="A85" s="890" t="s">
        <v>2442</v>
      </c>
      <c r="B85" s="890"/>
      <c r="C85" s="890"/>
      <c r="D85" s="890"/>
      <c r="E85" s="890"/>
      <c r="F85" s="890"/>
      <c r="G85" s="890"/>
      <c r="H85" s="890"/>
    </row>
    <row r="86" customFormat="false" ht="12.95" hidden="false" customHeight="true" outlineLevel="0" collapsed="false">
      <c r="A86" s="767" t="n">
        <v>65</v>
      </c>
      <c r="B86" s="891" t="s">
        <v>2443</v>
      </c>
      <c r="C86" s="891"/>
      <c r="D86" s="892" t="n">
        <v>1060</v>
      </c>
      <c r="E86" s="893" t="n">
        <v>2074</v>
      </c>
      <c r="F86" s="894" t="n">
        <v>165</v>
      </c>
      <c r="G86" s="895" t="s">
        <v>2444</v>
      </c>
      <c r="H86" s="896" t="n">
        <v>112125</v>
      </c>
    </row>
    <row r="87" customFormat="false" ht="12.95" hidden="false" customHeight="true" outlineLevel="0" collapsed="false">
      <c r="A87" s="897" t="n">
        <v>66</v>
      </c>
      <c r="B87" s="898" t="s">
        <v>2445</v>
      </c>
      <c r="C87" s="898"/>
      <c r="D87" s="899" t="n">
        <v>400</v>
      </c>
      <c r="E87" s="900" t="n">
        <v>2500</v>
      </c>
      <c r="F87" s="901" t="n">
        <v>100</v>
      </c>
      <c r="G87" s="902" t="s">
        <v>2325</v>
      </c>
      <c r="H87" s="903" t="n">
        <v>10465</v>
      </c>
    </row>
    <row r="88" customFormat="false" ht="14.1" hidden="false" customHeight="true" outlineLevel="0" collapsed="false">
      <c r="A88" s="889" t="s">
        <v>2446</v>
      </c>
      <c r="B88" s="889"/>
      <c r="C88" s="889"/>
      <c r="D88" s="889"/>
      <c r="E88" s="889"/>
      <c r="F88" s="889"/>
      <c r="G88" s="889"/>
      <c r="H88" s="889"/>
    </row>
    <row r="89" customFormat="false" ht="14.1" hidden="false" customHeight="true" outlineLevel="0" collapsed="false">
      <c r="A89" s="890" t="s">
        <v>2447</v>
      </c>
      <c r="B89" s="890"/>
      <c r="C89" s="890"/>
      <c r="D89" s="890"/>
      <c r="E89" s="890"/>
      <c r="F89" s="890"/>
      <c r="G89" s="890"/>
      <c r="H89" s="890"/>
    </row>
    <row r="90" customFormat="false" ht="12.95" hidden="false" customHeight="true" outlineLevel="0" collapsed="false">
      <c r="A90" s="767" t="n">
        <v>65</v>
      </c>
      <c r="B90" s="891" t="s">
        <v>2448</v>
      </c>
      <c r="C90" s="891"/>
      <c r="D90" s="892" t="n">
        <v>500</v>
      </c>
      <c r="E90" s="893" t="n">
        <v>500</v>
      </c>
      <c r="F90" s="894" t="n">
        <v>77</v>
      </c>
      <c r="G90" s="895" t="s">
        <v>2325</v>
      </c>
      <c r="H90" s="896" t="n">
        <v>11215</v>
      </c>
    </row>
    <row r="91" customFormat="false" ht="12.75" hidden="false" customHeight="false" outlineLevel="0" collapsed="false">
      <c r="A91" s="767"/>
      <c r="B91" s="891"/>
      <c r="C91" s="891"/>
      <c r="D91" s="892"/>
      <c r="E91" s="893"/>
      <c r="F91" s="894"/>
      <c r="G91" s="895"/>
      <c r="H91" s="904" t="s">
        <v>2449</v>
      </c>
    </row>
    <row r="92" customFormat="false" ht="12.95" hidden="false" customHeight="true" outlineLevel="0" collapsed="false">
      <c r="A92" s="767"/>
      <c r="B92" s="905" t="s">
        <v>2450</v>
      </c>
      <c r="C92" s="905"/>
      <c r="D92" s="906"/>
      <c r="E92" s="907"/>
      <c r="F92" s="907"/>
      <c r="G92" s="908"/>
      <c r="H92" s="903" t="n">
        <v>600</v>
      </c>
    </row>
    <row r="93" customFormat="false" ht="12.95" hidden="false" customHeight="true" outlineLevel="0" collapsed="false">
      <c r="A93" s="897" t="n">
        <v>66</v>
      </c>
      <c r="B93" s="898" t="s">
        <v>2451</v>
      </c>
      <c r="C93" s="898"/>
      <c r="D93" s="899" t="n">
        <v>1036</v>
      </c>
      <c r="E93" s="900" t="n">
        <v>2082</v>
      </c>
      <c r="F93" s="901" t="n">
        <v>80</v>
      </c>
      <c r="G93" s="902" t="s">
        <v>2444</v>
      </c>
      <c r="H93" s="903" t="n">
        <v>47245</v>
      </c>
    </row>
    <row r="94" customFormat="false" ht="14.1" hidden="false" customHeight="true" outlineLevel="0" collapsed="false">
      <c r="A94" s="889" t="s">
        <v>2452</v>
      </c>
      <c r="B94" s="889"/>
      <c r="C94" s="889"/>
      <c r="D94" s="889"/>
      <c r="E94" s="889"/>
      <c r="F94" s="889"/>
      <c r="G94" s="889"/>
      <c r="H94" s="889"/>
    </row>
    <row r="95" customFormat="false" ht="14.1" hidden="false" customHeight="true" outlineLevel="0" collapsed="false">
      <c r="A95" s="890" t="s">
        <v>2447</v>
      </c>
      <c r="B95" s="890"/>
      <c r="C95" s="890"/>
      <c r="D95" s="890"/>
      <c r="E95" s="890"/>
      <c r="F95" s="890"/>
      <c r="G95" s="890"/>
      <c r="H95" s="890"/>
    </row>
    <row r="96" customFormat="false" ht="17.85" hidden="false" customHeight="true" outlineLevel="0" collapsed="false">
      <c r="A96" s="767" t="n">
        <v>67</v>
      </c>
      <c r="B96" s="909" t="s">
        <v>2453</v>
      </c>
      <c r="C96" s="909"/>
      <c r="D96" s="892" t="n">
        <v>500</v>
      </c>
      <c r="E96" s="893" t="n">
        <v>500</v>
      </c>
      <c r="F96" s="910" t="n">
        <v>74</v>
      </c>
      <c r="G96" s="911" t="s">
        <v>2325</v>
      </c>
      <c r="H96" s="912" t="n">
        <v>8970</v>
      </c>
    </row>
    <row r="97" customFormat="false" ht="19.35" hidden="false" customHeight="true" outlineLevel="0" collapsed="false">
      <c r="A97" s="767"/>
      <c r="B97" s="909"/>
      <c r="C97" s="909"/>
      <c r="D97" s="892"/>
      <c r="E97" s="893"/>
      <c r="F97" s="910"/>
      <c r="G97" s="911"/>
      <c r="H97" s="913" t="s">
        <v>2327</v>
      </c>
    </row>
    <row r="98" customFormat="false" ht="12.95" hidden="false" customHeight="true" outlineLevel="0" collapsed="false">
      <c r="A98" s="767"/>
      <c r="B98" s="905" t="s">
        <v>2450</v>
      </c>
      <c r="C98" s="905"/>
      <c r="D98" s="906"/>
      <c r="E98" s="907"/>
      <c r="F98" s="914"/>
      <c r="G98" s="824"/>
      <c r="H98" s="867" t="n">
        <v>600</v>
      </c>
    </row>
    <row r="99" customFormat="false" ht="12.95" hidden="false" customHeight="true" outlineLevel="0" collapsed="false">
      <c r="A99" s="915" t="n">
        <v>68</v>
      </c>
      <c r="B99" s="916" t="s">
        <v>2454</v>
      </c>
      <c r="C99" s="916"/>
      <c r="D99" s="917" t="n">
        <v>1036</v>
      </c>
      <c r="E99" s="918" t="n">
        <v>2082</v>
      </c>
      <c r="F99" s="919" t="n">
        <v>80</v>
      </c>
      <c r="G99" s="920" t="s">
        <v>2444</v>
      </c>
      <c r="H99" s="876" t="n">
        <v>42160</v>
      </c>
    </row>
    <row r="100" customFormat="false" ht="14.1" hidden="false" customHeight="true" outlineLevel="0" collapsed="false">
      <c r="A100" s="889" t="s">
        <v>2455</v>
      </c>
      <c r="B100" s="889"/>
      <c r="C100" s="889"/>
      <c r="D100" s="889"/>
      <c r="E100" s="889"/>
      <c r="F100" s="889"/>
      <c r="G100" s="889"/>
      <c r="H100" s="889"/>
    </row>
    <row r="101" customFormat="false" ht="14.1" hidden="false" customHeight="true" outlineLevel="0" collapsed="false">
      <c r="A101" s="890" t="s">
        <v>2447</v>
      </c>
      <c r="B101" s="890"/>
      <c r="C101" s="890"/>
      <c r="D101" s="890"/>
      <c r="E101" s="890"/>
      <c r="F101" s="890"/>
      <c r="G101" s="890"/>
      <c r="H101" s="890"/>
    </row>
    <row r="102" customFormat="false" ht="12.95" hidden="false" customHeight="true" outlineLevel="0" collapsed="false">
      <c r="A102" s="767" t="n">
        <v>69</v>
      </c>
      <c r="B102" s="921" t="s">
        <v>2456</v>
      </c>
      <c r="C102" s="921"/>
      <c r="D102" s="893" t="n">
        <v>500</v>
      </c>
      <c r="E102" s="893" t="n">
        <v>500</v>
      </c>
      <c r="F102" s="893" t="n">
        <v>71</v>
      </c>
      <c r="G102" s="922" t="s">
        <v>2325</v>
      </c>
      <c r="H102" s="867" t="n">
        <v>7255</v>
      </c>
    </row>
    <row r="103" customFormat="false" ht="12.75" hidden="false" customHeight="false" outlineLevel="0" collapsed="false">
      <c r="A103" s="767"/>
      <c r="B103" s="921"/>
      <c r="C103" s="921"/>
      <c r="D103" s="893"/>
      <c r="E103" s="893"/>
      <c r="F103" s="893"/>
      <c r="G103" s="922"/>
      <c r="H103" s="794" t="s">
        <v>2327</v>
      </c>
    </row>
    <row r="104" customFormat="false" ht="12.95" hidden="false" customHeight="true" outlineLevel="0" collapsed="false">
      <c r="A104" s="767"/>
      <c r="B104" s="923" t="s">
        <v>2450</v>
      </c>
      <c r="C104" s="923"/>
      <c r="D104" s="924"/>
      <c r="E104" s="924"/>
      <c r="F104" s="924"/>
      <c r="G104" s="925"/>
      <c r="H104" s="876" t="n">
        <v>600</v>
      </c>
    </row>
    <row r="105" customFormat="false" ht="12.95" hidden="false" customHeight="true" outlineLevel="0" collapsed="false">
      <c r="A105" s="915" t="n">
        <v>70</v>
      </c>
      <c r="B105" s="926" t="s">
        <v>2457</v>
      </c>
      <c r="C105" s="926"/>
      <c r="D105" s="927" t="n">
        <v>1036</v>
      </c>
      <c r="E105" s="927" t="n">
        <v>2082</v>
      </c>
      <c r="F105" s="927" t="n">
        <v>80</v>
      </c>
      <c r="G105" s="928" t="s">
        <v>2444</v>
      </c>
      <c r="H105" s="876" t="n">
        <v>31695</v>
      </c>
    </row>
    <row r="106" customFormat="false" ht="14.1" hidden="false" customHeight="true" outlineLevel="0" collapsed="false">
      <c r="A106" s="889" t="s">
        <v>2458</v>
      </c>
      <c r="B106" s="889"/>
      <c r="C106" s="889"/>
      <c r="D106" s="889"/>
      <c r="E106" s="889"/>
      <c r="F106" s="889"/>
      <c r="G106" s="889"/>
      <c r="H106" s="889"/>
    </row>
    <row r="107" customFormat="false" ht="14.1" hidden="false" customHeight="true" outlineLevel="0" collapsed="false">
      <c r="A107" s="890" t="s">
        <v>2447</v>
      </c>
      <c r="B107" s="890"/>
      <c r="C107" s="890"/>
      <c r="D107" s="890"/>
      <c r="E107" s="890"/>
      <c r="F107" s="890"/>
      <c r="G107" s="890"/>
      <c r="H107" s="890"/>
    </row>
    <row r="108" customFormat="false" ht="12.95" hidden="false" customHeight="true" outlineLevel="0" collapsed="false">
      <c r="A108" s="929" t="n">
        <v>71</v>
      </c>
      <c r="B108" s="921" t="s">
        <v>2459</v>
      </c>
      <c r="C108" s="921"/>
      <c r="D108" s="893" t="n">
        <v>500</v>
      </c>
      <c r="E108" s="893" t="n">
        <v>500</v>
      </c>
      <c r="F108" s="893" t="n">
        <v>71</v>
      </c>
      <c r="G108" s="922" t="s">
        <v>2325</v>
      </c>
      <c r="H108" s="867" t="n">
        <v>6280</v>
      </c>
    </row>
    <row r="109" customFormat="false" ht="12.95" hidden="false" customHeight="true" outlineLevel="0" collapsed="false">
      <c r="A109" s="929"/>
      <c r="B109" s="930" t="s">
        <v>2460</v>
      </c>
      <c r="C109" s="930"/>
      <c r="D109" s="893"/>
      <c r="E109" s="893"/>
      <c r="F109" s="893"/>
      <c r="G109" s="922"/>
      <c r="H109" s="794" t="s">
        <v>2327</v>
      </c>
    </row>
    <row r="110" customFormat="false" ht="12.95" hidden="false" customHeight="true" outlineLevel="0" collapsed="false">
      <c r="A110" s="929"/>
      <c r="B110" s="923" t="s">
        <v>2450</v>
      </c>
      <c r="C110" s="923"/>
      <c r="D110" s="924"/>
      <c r="E110" s="924"/>
      <c r="F110" s="924"/>
      <c r="G110" s="925"/>
      <c r="H110" s="876" t="n">
        <v>600</v>
      </c>
    </row>
    <row r="111" customFormat="false" ht="12.95" hidden="false" customHeight="true" outlineLevel="0" collapsed="false">
      <c r="A111" s="931" t="n">
        <v>72</v>
      </c>
      <c r="B111" s="926" t="s">
        <v>2461</v>
      </c>
      <c r="C111" s="926"/>
      <c r="D111" s="927" t="n">
        <v>1036</v>
      </c>
      <c r="E111" s="927" t="n">
        <v>2082</v>
      </c>
      <c r="F111" s="927" t="n">
        <v>80</v>
      </c>
      <c r="G111" s="928" t="s">
        <v>2444</v>
      </c>
      <c r="H111" s="876" t="n">
        <v>27510</v>
      </c>
    </row>
    <row r="112" customFormat="false" ht="14.1" hidden="false" customHeight="true" outlineLevel="0" collapsed="false">
      <c r="A112" s="890" t="s">
        <v>2462</v>
      </c>
      <c r="B112" s="890"/>
      <c r="C112" s="890"/>
      <c r="D112" s="890"/>
      <c r="E112" s="890"/>
      <c r="F112" s="890"/>
      <c r="G112" s="890"/>
      <c r="H112" s="890"/>
    </row>
    <row r="113" customFormat="false" ht="12.75" hidden="false" customHeight="false" outlineLevel="0" collapsed="false">
      <c r="A113" s="929" t="n">
        <v>73</v>
      </c>
      <c r="B113" s="932" t="s">
        <v>2463</v>
      </c>
      <c r="C113" s="933" t="s">
        <v>2464</v>
      </c>
      <c r="D113" s="893" t="n">
        <v>1036</v>
      </c>
      <c r="E113" s="893" t="n">
        <v>2082</v>
      </c>
      <c r="F113" s="893" t="n">
        <v>65</v>
      </c>
      <c r="G113" s="934" t="s">
        <v>2444</v>
      </c>
      <c r="H113" s="876" t="n">
        <v>15760</v>
      </c>
    </row>
    <row r="114" customFormat="false" ht="12.95" hidden="false" customHeight="true" outlineLevel="0" collapsed="false">
      <c r="A114" s="792" t="n">
        <v>74</v>
      </c>
      <c r="B114" s="935" t="s">
        <v>2465</v>
      </c>
      <c r="C114" s="935"/>
      <c r="D114" s="936" t="s">
        <v>2466</v>
      </c>
      <c r="E114" s="936"/>
      <c r="F114" s="936" t="n">
        <v>100</v>
      </c>
      <c r="G114" s="937"/>
      <c r="H114" s="876" t="n">
        <v>28860</v>
      </c>
    </row>
    <row r="115" customFormat="false" ht="12.95" hidden="false" customHeight="true" outlineLevel="0" collapsed="false">
      <c r="A115" s="792" t="n">
        <v>75</v>
      </c>
      <c r="B115" s="935" t="s">
        <v>2467</v>
      </c>
      <c r="C115" s="935"/>
      <c r="D115" s="936" t="s">
        <v>2466</v>
      </c>
      <c r="E115" s="936"/>
      <c r="F115" s="936" t="n">
        <v>100</v>
      </c>
      <c r="G115" s="937"/>
      <c r="H115" s="876" t="n">
        <v>28860</v>
      </c>
    </row>
    <row r="116" customFormat="false" ht="12.95" hidden="false" customHeight="true" outlineLevel="0" collapsed="false">
      <c r="A116" s="792" t="n">
        <v>76</v>
      </c>
      <c r="B116" s="938" t="s">
        <v>2468</v>
      </c>
      <c r="C116" s="938"/>
      <c r="D116" s="939" t="n">
        <v>536</v>
      </c>
      <c r="E116" s="939" t="n">
        <v>300</v>
      </c>
      <c r="F116" s="936" t="n">
        <v>65</v>
      </c>
      <c r="G116" s="940"/>
      <c r="H116" s="876" t="n">
        <v>12170</v>
      </c>
    </row>
    <row r="117" customFormat="false" ht="12.95" hidden="false" customHeight="true" outlineLevel="0" collapsed="false">
      <c r="A117" s="941" t="n">
        <v>77</v>
      </c>
      <c r="B117" s="942" t="s">
        <v>2469</v>
      </c>
      <c r="C117" s="942"/>
      <c r="D117" s="936" t="s">
        <v>2466</v>
      </c>
      <c r="E117" s="936"/>
      <c r="F117" s="939" t="n">
        <v>36.5</v>
      </c>
      <c r="G117" s="940"/>
      <c r="H117" s="876" t="n">
        <v>8970</v>
      </c>
    </row>
    <row r="118" customFormat="false" ht="12.95" hidden="false" customHeight="true" outlineLevel="0" collapsed="false">
      <c r="A118" s="941" t="n">
        <v>78</v>
      </c>
      <c r="B118" s="942" t="s">
        <v>2470</v>
      </c>
      <c r="C118" s="942"/>
      <c r="D118" s="936" t="s">
        <v>2466</v>
      </c>
      <c r="E118" s="936"/>
      <c r="F118" s="939" t="n">
        <v>17.6</v>
      </c>
      <c r="G118" s="940"/>
      <c r="H118" s="876" t="n">
        <v>5915</v>
      </c>
    </row>
    <row r="119" customFormat="false" ht="12.95" hidden="false" customHeight="true" outlineLevel="0" collapsed="false">
      <c r="A119" s="941" t="n">
        <v>79</v>
      </c>
      <c r="B119" s="943" t="s">
        <v>2471</v>
      </c>
      <c r="C119" s="943"/>
      <c r="D119" s="936" t="s">
        <v>2466</v>
      </c>
      <c r="E119" s="936"/>
      <c r="F119" s="939" t="n">
        <v>25.5</v>
      </c>
      <c r="G119" s="940"/>
      <c r="H119" s="876" t="n">
        <v>8190</v>
      </c>
    </row>
    <row r="120" customFormat="false" ht="12.95" hidden="false" customHeight="true" outlineLevel="0" collapsed="false">
      <c r="A120" s="941" t="n">
        <v>80</v>
      </c>
      <c r="B120" s="942" t="s">
        <v>2472</v>
      </c>
      <c r="C120" s="942"/>
      <c r="D120" s="936" t="s">
        <v>2466</v>
      </c>
      <c r="E120" s="936"/>
      <c r="F120" s="939" t="n">
        <v>11.8</v>
      </c>
      <c r="G120" s="940"/>
      <c r="H120" s="876" t="n">
        <v>3770</v>
      </c>
    </row>
    <row r="121" customFormat="false" ht="12.95" hidden="false" customHeight="true" outlineLevel="0" collapsed="false">
      <c r="A121" s="944" t="n">
        <v>81</v>
      </c>
      <c r="B121" s="945" t="s">
        <v>2473</v>
      </c>
      <c r="C121" s="945"/>
      <c r="D121" s="946" t="s">
        <v>2466</v>
      </c>
      <c r="E121" s="946"/>
      <c r="F121" s="927" t="n">
        <v>11.3</v>
      </c>
      <c r="G121" s="947"/>
      <c r="H121" s="876" t="n">
        <v>2860</v>
      </c>
    </row>
    <row r="122" s="326" customFormat="true" ht="12.75" hidden="false" customHeight="false" outlineLevel="0" collapsed="false">
      <c r="A122" s="948"/>
      <c r="B122" s="948" t="s">
        <v>2474</v>
      </c>
      <c r="C122" s="949"/>
      <c r="D122" s="949"/>
      <c r="E122" s="949"/>
      <c r="F122" s="949"/>
      <c r="G122" s="949"/>
    </row>
    <row r="123" s="326" customFormat="true" ht="12.75" hidden="false" customHeight="false" outlineLevel="0" collapsed="false">
      <c r="A123" s="950"/>
      <c r="B123" s="950" t="s">
        <v>2475</v>
      </c>
      <c r="C123" s="951"/>
      <c r="D123" s="951"/>
      <c r="E123" s="951"/>
      <c r="F123" s="951"/>
      <c r="G123" s="951"/>
    </row>
    <row r="124" s="329" customFormat="true" ht="12.75" hidden="false" customHeight="false" outlineLevel="0" collapsed="false">
      <c r="B124" s="329" t="s">
        <v>2476</v>
      </c>
    </row>
    <row r="125" s="329" customFormat="true" ht="12.75" hidden="false" customHeight="false" outlineLevel="0" collapsed="false">
      <c r="B125" s="329" t="s">
        <v>2477</v>
      </c>
    </row>
    <row r="126" s="329" customFormat="true" ht="12.75" hidden="false" customHeight="false" outlineLevel="0" collapsed="false">
      <c r="B126" s="329" t="s">
        <v>2478</v>
      </c>
    </row>
    <row r="127" s="329" customFormat="true" ht="12.75" hidden="false" customHeight="false" outlineLevel="0" collapsed="false">
      <c r="B127" s="329" t="s">
        <v>2479</v>
      </c>
    </row>
  </sheetData>
  <mergeCells count="156">
    <mergeCell ref="A7:H7"/>
    <mergeCell ref="B8:C8"/>
    <mergeCell ref="D8:F8"/>
    <mergeCell ref="G8:G9"/>
    <mergeCell ref="H8:H9"/>
    <mergeCell ref="B9:C9"/>
    <mergeCell ref="A10:A14"/>
    <mergeCell ref="B10:C10"/>
    <mergeCell ref="E10:E14"/>
    <mergeCell ref="G10:G14"/>
    <mergeCell ref="H10:H14"/>
    <mergeCell ref="B11:C11"/>
    <mergeCell ref="B12:C12"/>
    <mergeCell ref="B13:C13"/>
    <mergeCell ref="B14:C14"/>
    <mergeCell ref="B15:C15"/>
    <mergeCell ref="E15:E16"/>
    <mergeCell ref="F15:F16"/>
    <mergeCell ref="G15:G16"/>
    <mergeCell ref="B16:C16"/>
    <mergeCell ref="B17:C17"/>
    <mergeCell ref="E17:E18"/>
    <mergeCell ref="F17:F18"/>
    <mergeCell ref="G17:G18"/>
    <mergeCell ref="B18:C18"/>
    <mergeCell ref="A19:A20"/>
    <mergeCell ref="B19:C20"/>
    <mergeCell ref="E19:E20"/>
    <mergeCell ref="F19:F20"/>
    <mergeCell ref="G19:G20"/>
    <mergeCell ref="B21:C21"/>
    <mergeCell ref="D22:D41"/>
    <mergeCell ref="E22:E41"/>
    <mergeCell ref="F22:F23"/>
    <mergeCell ref="G22:G23"/>
    <mergeCell ref="F24:F41"/>
    <mergeCell ref="G24:G33"/>
    <mergeCell ref="G34:G41"/>
    <mergeCell ref="D42:D43"/>
    <mergeCell ref="E42:E43"/>
    <mergeCell ref="D44:D45"/>
    <mergeCell ref="E44:E45"/>
    <mergeCell ref="D46:D47"/>
    <mergeCell ref="E46:E47"/>
    <mergeCell ref="B48:C48"/>
    <mergeCell ref="D48:E50"/>
    <mergeCell ref="B49:C49"/>
    <mergeCell ref="B50:C50"/>
    <mergeCell ref="B51:C51"/>
    <mergeCell ref="D51:E53"/>
    <mergeCell ref="B52:C52"/>
    <mergeCell ref="B53:C53"/>
    <mergeCell ref="D54:D55"/>
    <mergeCell ref="E54:E55"/>
    <mergeCell ref="F54:F55"/>
    <mergeCell ref="D56:D57"/>
    <mergeCell ref="E56:E57"/>
    <mergeCell ref="F56:F57"/>
    <mergeCell ref="D58:D59"/>
    <mergeCell ref="E58:E59"/>
    <mergeCell ref="F58:F59"/>
    <mergeCell ref="B60:B65"/>
    <mergeCell ref="D60:D61"/>
    <mergeCell ref="E60:E61"/>
    <mergeCell ref="F60:F65"/>
    <mergeCell ref="D62:D63"/>
    <mergeCell ref="E62:E63"/>
    <mergeCell ref="D64:D65"/>
    <mergeCell ref="E64:E65"/>
    <mergeCell ref="A66:H66"/>
    <mergeCell ref="B67:B70"/>
    <mergeCell ref="D67:D70"/>
    <mergeCell ref="E67:E68"/>
    <mergeCell ref="F67:F70"/>
    <mergeCell ref="E69:E70"/>
    <mergeCell ref="B73:C73"/>
    <mergeCell ref="D73:D76"/>
    <mergeCell ref="E73:E74"/>
    <mergeCell ref="F73:F76"/>
    <mergeCell ref="B74:C74"/>
    <mergeCell ref="B75:C75"/>
    <mergeCell ref="B76:C76"/>
    <mergeCell ref="B77:C77"/>
    <mergeCell ref="B78:C78"/>
    <mergeCell ref="B79:C79"/>
    <mergeCell ref="B80:C80"/>
    <mergeCell ref="D80:D81"/>
    <mergeCell ref="E80:E81"/>
    <mergeCell ref="F80:F81"/>
    <mergeCell ref="B81:C81"/>
    <mergeCell ref="B82:C82"/>
    <mergeCell ref="D82:D83"/>
    <mergeCell ref="E82:E83"/>
    <mergeCell ref="F82:F83"/>
    <mergeCell ref="B83:C83"/>
    <mergeCell ref="A84:H84"/>
    <mergeCell ref="A85:H85"/>
    <mergeCell ref="B86:C86"/>
    <mergeCell ref="B87:C87"/>
    <mergeCell ref="A88:H88"/>
    <mergeCell ref="A89:H89"/>
    <mergeCell ref="A90:A92"/>
    <mergeCell ref="B90:C91"/>
    <mergeCell ref="D90:D91"/>
    <mergeCell ref="E90:E91"/>
    <mergeCell ref="F90:F91"/>
    <mergeCell ref="G90:G91"/>
    <mergeCell ref="B92:C92"/>
    <mergeCell ref="B93:C93"/>
    <mergeCell ref="A94:H94"/>
    <mergeCell ref="A95:H95"/>
    <mergeCell ref="A96:A98"/>
    <mergeCell ref="B96:C97"/>
    <mergeCell ref="D96:D97"/>
    <mergeCell ref="E96:E97"/>
    <mergeCell ref="F96:F97"/>
    <mergeCell ref="G96:G97"/>
    <mergeCell ref="B98:C98"/>
    <mergeCell ref="B99:C99"/>
    <mergeCell ref="A100:H100"/>
    <mergeCell ref="A101:H101"/>
    <mergeCell ref="A102:A104"/>
    <mergeCell ref="B102:C103"/>
    <mergeCell ref="D102:D103"/>
    <mergeCell ref="E102:E103"/>
    <mergeCell ref="F102:F103"/>
    <mergeCell ref="G102:G103"/>
    <mergeCell ref="B104:C104"/>
    <mergeCell ref="B105:C105"/>
    <mergeCell ref="A106:H106"/>
    <mergeCell ref="A107:H107"/>
    <mergeCell ref="A108:A110"/>
    <mergeCell ref="B108:C108"/>
    <mergeCell ref="D108:D109"/>
    <mergeCell ref="E108:E109"/>
    <mergeCell ref="F108:F109"/>
    <mergeCell ref="G108:G109"/>
    <mergeCell ref="B109:C109"/>
    <mergeCell ref="B110:C110"/>
    <mergeCell ref="B111:C111"/>
    <mergeCell ref="A112:H112"/>
    <mergeCell ref="B114:C114"/>
    <mergeCell ref="D114:E114"/>
    <mergeCell ref="B115:C115"/>
    <mergeCell ref="D115:E115"/>
    <mergeCell ref="B116:C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</mergeCells>
  <hyperlinks>
    <hyperlink ref="D4" r:id="rId1" display="www.bankor.ru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0.99"/>
    <col collapsed="false" customWidth="true" hidden="false" outlineLevel="0" max="4" min="4" style="0" width="14.41"/>
    <col collapsed="false" customWidth="true" hidden="false" outlineLevel="0" max="6" min="5" style="0" width="10.99"/>
    <col collapsed="false" customWidth="true" hidden="false" outlineLevel="0" max="7" min="7" style="0" width="17.85"/>
    <col collapsed="false" customWidth="true" hidden="false" outlineLevel="0" max="8" min="8" style="952" width="9.7"/>
  </cols>
  <sheetData>
    <row r="1" s="326" customFormat="true" ht="7.5" hidden="false" customHeight="true" outlineLevel="0" collapsed="false">
      <c r="A1" s="953"/>
      <c r="B1" s="953"/>
      <c r="C1" s="319"/>
      <c r="D1" s="323"/>
      <c r="E1" s="0"/>
      <c r="F1" s="321"/>
      <c r="G1" s="954"/>
      <c r="H1" s="955"/>
      <c r="I1" s="324"/>
      <c r="J1" s="324"/>
      <c r="IT1" s="0"/>
    </row>
    <row r="2" s="326" customFormat="true" ht="28.35" hidden="false" customHeight="true" outlineLevel="0" collapsed="false">
      <c r="A2" s="953"/>
      <c r="B2" s="953"/>
      <c r="C2" s="956" t="s">
        <v>586</v>
      </c>
      <c r="D2" s="0"/>
      <c r="E2" s="0"/>
      <c r="F2" s="321"/>
      <c r="G2" s="957"/>
      <c r="H2" s="955"/>
      <c r="I2" s="324"/>
      <c r="J2" s="324"/>
      <c r="IT2" s="0"/>
    </row>
    <row r="3" s="326" customFormat="true" ht="28.35" hidden="false" customHeight="true" outlineLevel="0" collapsed="false">
      <c r="A3" s="953"/>
      <c r="B3" s="953"/>
      <c r="C3" s="958" t="s">
        <v>1</v>
      </c>
      <c r="D3" s="0"/>
      <c r="E3" s="185"/>
      <c r="F3" s="185"/>
      <c r="G3" s="185"/>
      <c r="H3" s="959" t="s">
        <v>2</v>
      </c>
      <c r="I3" s="0"/>
      <c r="J3" s="0"/>
      <c r="IT3" s="0"/>
    </row>
    <row r="4" s="326" customFormat="true" ht="3.75" hidden="false" customHeight="true" outlineLevel="0" collapsed="false">
      <c r="A4" s="960"/>
      <c r="B4" s="960"/>
      <c r="C4" s="960"/>
      <c r="D4" s="960"/>
      <c r="E4" s="960"/>
      <c r="F4" s="960"/>
      <c r="G4" s="960"/>
      <c r="H4" s="960"/>
      <c r="I4" s="960"/>
      <c r="J4" s="324"/>
      <c r="IT4" s="0"/>
    </row>
    <row r="5" s="326" customFormat="true" ht="12.75" hidden="false" customHeight="true" outlineLevel="0" collapsed="false">
      <c r="A5" s="961"/>
      <c r="B5" s="0"/>
      <c r="C5" s="0"/>
      <c r="D5" s="0"/>
      <c r="E5" s="0"/>
      <c r="F5" s="0"/>
      <c r="G5" s="329"/>
      <c r="H5" s="1"/>
      <c r="I5" s="324"/>
      <c r="J5" s="324"/>
      <c r="IT5" s="0"/>
    </row>
    <row r="6" s="326" customFormat="true" ht="12.75" hidden="false" customHeight="true" outlineLevel="0" collapsed="false">
      <c r="A6" s="961" t="s">
        <v>2480</v>
      </c>
      <c r="B6" s="0"/>
      <c r="C6" s="0"/>
      <c r="D6" s="0"/>
      <c r="E6" s="0"/>
      <c r="F6" s="0"/>
      <c r="G6" s="961" t="s">
        <v>4</v>
      </c>
      <c r="H6" s="1"/>
      <c r="I6" s="324"/>
      <c r="J6" s="324"/>
      <c r="IT6" s="0"/>
    </row>
    <row r="7" s="326" customFormat="true" ht="12.75" hidden="false" customHeight="true" outlineLevel="0" collapsed="false">
      <c r="A7" s="961"/>
      <c r="B7" s="0"/>
      <c r="C7" s="0"/>
      <c r="D7" s="0"/>
      <c r="E7" s="0"/>
      <c r="F7" s="0"/>
      <c r="G7" s="961" t="s">
        <v>5</v>
      </c>
      <c r="H7" s="1"/>
      <c r="I7" s="324"/>
      <c r="J7" s="324"/>
      <c r="IT7" s="0"/>
    </row>
    <row r="8" s="326" customFormat="true" ht="12.75" hidden="false" customHeight="true" outlineLevel="0" collapsed="false">
      <c r="A8" s="961"/>
      <c r="B8" s="0"/>
      <c r="C8" s="0"/>
      <c r="D8" s="0"/>
      <c r="E8" s="0"/>
      <c r="F8" s="0"/>
      <c r="G8" s="329"/>
      <c r="H8" s="1"/>
      <c r="I8" s="324"/>
      <c r="J8" s="324"/>
      <c r="IT8" s="0"/>
    </row>
    <row r="9" s="326" customFormat="true" ht="12.75" hidden="false" customHeight="true" outlineLevel="0" collapsed="false">
      <c r="A9" s="961"/>
      <c r="B9" s="0"/>
      <c r="C9" s="0"/>
      <c r="D9" s="0"/>
      <c r="E9" s="0"/>
      <c r="F9" s="0"/>
      <c r="G9" s="329"/>
      <c r="H9" s="25"/>
      <c r="I9" s="962"/>
      <c r="J9" s="324"/>
      <c r="IT9" s="0"/>
    </row>
    <row r="10" s="326" customFormat="true" ht="35.1" hidden="false" customHeight="true" outlineLevel="0" collapsed="false">
      <c r="A10" s="650" t="s">
        <v>587</v>
      </c>
      <c r="B10" s="963" t="s">
        <v>2481</v>
      </c>
      <c r="C10" s="963" t="s">
        <v>2482</v>
      </c>
      <c r="D10" s="964" t="s">
        <v>2483</v>
      </c>
      <c r="E10" s="965" t="s">
        <v>2484</v>
      </c>
      <c r="F10" s="963" t="s">
        <v>2485</v>
      </c>
      <c r="G10" s="963" t="s">
        <v>2486</v>
      </c>
      <c r="H10" s="23" t="s">
        <v>9</v>
      </c>
      <c r="I10" s="966" t="s">
        <v>2487</v>
      </c>
      <c r="J10" s="0"/>
      <c r="IT10" s="0"/>
    </row>
    <row r="11" s="326" customFormat="true" ht="17.65" hidden="false" customHeight="true" outlineLevel="0" collapsed="false">
      <c r="A11" s="967" t="s">
        <v>2488</v>
      </c>
      <c r="B11" s="967"/>
      <c r="C11" s="967"/>
      <c r="D11" s="967"/>
      <c r="E11" s="967"/>
      <c r="F11" s="967"/>
      <c r="G11" s="967"/>
      <c r="H11" s="967"/>
      <c r="I11" s="967"/>
      <c r="IT11" s="0"/>
    </row>
    <row r="12" customFormat="false" ht="15.6" hidden="false" customHeight="true" outlineLevel="0" collapsed="false">
      <c r="A12" s="968" t="s">
        <v>2489</v>
      </c>
      <c r="B12" s="968"/>
      <c r="C12" s="968"/>
      <c r="D12" s="968"/>
      <c r="E12" s="968"/>
      <c r="F12" s="968"/>
      <c r="G12" s="968"/>
      <c r="H12" s="968"/>
      <c r="I12" s="968"/>
    </row>
    <row r="13" customFormat="false" ht="15.75" hidden="false" customHeight="false" outlineLevel="0" collapsed="false">
      <c r="A13" s="969" t="s">
        <v>2490</v>
      </c>
      <c r="B13" s="970" t="s">
        <v>2491</v>
      </c>
      <c r="C13" s="971" t="n">
        <v>3</v>
      </c>
      <c r="D13" s="341" t="n">
        <v>8</v>
      </c>
      <c r="E13" s="341" t="n">
        <v>130</v>
      </c>
      <c r="F13" s="341" t="n">
        <v>3.5</v>
      </c>
      <c r="G13" s="341" t="s">
        <v>2492</v>
      </c>
      <c r="H13" s="972" t="n">
        <v>197</v>
      </c>
      <c r="I13" s="343" t="s">
        <v>72</v>
      </c>
    </row>
    <row r="14" customFormat="false" ht="15.6" hidden="false" customHeight="true" outlineLevel="0" collapsed="false">
      <c r="A14" s="973" t="s">
        <v>2493</v>
      </c>
      <c r="B14" s="973"/>
      <c r="C14" s="973"/>
      <c r="D14" s="973"/>
      <c r="E14" s="973"/>
      <c r="F14" s="973"/>
      <c r="G14" s="973"/>
      <c r="H14" s="973"/>
      <c r="I14" s="973"/>
    </row>
    <row r="15" customFormat="false" ht="15.75" hidden="false" customHeight="false" outlineLevel="0" collapsed="false">
      <c r="A15" s="974" t="s">
        <v>2494</v>
      </c>
      <c r="B15" s="975" t="s">
        <v>2495</v>
      </c>
      <c r="C15" s="976" t="n">
        <v>1</v>
      </c>
      <c r="D15" s="976" t="n">
        <v>5</v>
      </c>
      <c r="E15" s="976" t="n">
        <v>215</v>
      </c>
      <c r="F15" s="976" t="n">
        <v>13</v>
      </c>
      <c r="G15" s="976" t="s">
        <v>2496</v>
      </c>
      <c r="H15" s="977" t="n">
        <v>39</v>
      </c>
      <c r="I15" s="348" t="s">
        <v>72</v>
      </c>
    </row>
    <row r="16" customFormat="false" ht="15.75" hidden="false" customHeight="false" outlineLevel="0" collapsed="false">
      <c r="A16" s="978" t="s">
        <v>2497</v>
      </c>
      <c r="B16" s="979" t="s">
        <v>2498</v>
      </c>
      <c r="C16" s="980" t="n">
        <v>1</v>
      </c>
      <c r="D16" s="980" t="n">
        <v>10</v>
      </c>
      <c r="E16" s="980" t="n">
        <v>216</v>
      </c>
      <c r="F16" s="980" t="n">
        <v>16</v>
      </c>
      <c r="G16" s="980" t="s">
        <v>2499</v>
      </c>
      <c r="H16" s="981" t="n">
        <v>78</v>
      </c>
      <c r="I16" s="348" t="s">
        <v>72</v>
      </c>
    </row>
    <row r="17" customFormat="false" ht="15.75" hidden="false" customHeight="false" outlineLevel="0" collapsed="false">
      <c r="A17" s="978" t="s">
        <v>2500</v>
      </c>
      <c r="B17" s="979" t="s">
        <v>2501</v>
      </c>
      <c r="C17" s="980" t="n">
        <v>3</v>
      </c>
      <c r="D17" s="980" t="n">
        <v>5</v>
      </c>
      <c r="E17" s="980" t="n">
        <v>216</v>
      </c>
      <c r="F17" s="980" t="n">
        <v>16</v>
      </c>
      <c r="G17" s="980" t="s">
        <v>2499</v>
      </c>
      <c r="H17" s="981" t="n">
        <v>78</v>
      </c>
      <c r="I17" s="348" t="s">
        <v>72</v>
      </c>
    </row>
    <row r="18" customFormat="false" ht="15.75" hidden="false" customHeight="false" outlineLevel="0" collapsed="false">
      <c r="A18" s="982" t="s">
        <v>2502</v>
      </c>
      <c r="B18" s="346" t="s">
        <v>2503</v>
      </c>
      <c r="C18" s="346" t="n">
        <v>2</v>
      </c>
      <c r="D18" s="983" t="s">
        <v>2504</v>
      </c>
      <c r="E18" s="346" t="n">
        <v>225</v>
      </c>
      <c r="F18" s="346" t="n">
        <v>15</v>
      </c>
      <c r="G18" s="346" t="s">
        <v>2505</v>
      </c>
      <c r="H18" s="266" t="n">
        <v>90</v>
      </c>
      <c r="I18" s="348" t="s">
        <v>72</v>
      </c>
    </row>
    <row r="19" customFormat="false" ht="15.75" hidden="false" customHeight="false" outlineLevel="0" collapsed="false">
      <c r="A19" s="982" t="s">
        <v>2506</v>
      </c>
      <c r="B19" s="346" t="s">
        <v>2503</v>
      </c>
      <c r="C19" s="346" t="n">
        <v>2</v>
      </c>
      <c r="D19" s="346" t="s">
        <v>2507</v>
      </c>
      <c r="E19" s="346" t="n">
        <v>225</v>
      </c>
      <c r="F19" s="346" t="n">
        <v>18</v>
      </c>
      <c r="G19" s="346" t="s">
        <v>2508</v>
      </c>
      <c r="H19" s="266" t="n">
        <v>155</v>
      </c>
      <c r="I19" s="348" t="s">
        <v>72</v>
      </c>
    </row>
    <row r="20" customFormat="false" ht="15.75" hidden="false" customHeight="false" outlineLevel="0" collapsed="false">
      <c r="A20" s="982" t="s">
        <v>2509</v>
      </c>
      <c r="B20" s="346" t="s">
        <v>2510</v>
      </c>
      <c r="C20" s="346" t="n">
        <v>3</v>
      </c>
      <c r="D20" s="346" t="n">
        <v>5</v>
      </c>
      <c r="E20" s="346" t="n">
        <v>225</v>
      </c>
      <c r="F20" s="346" t="n">
        <v>18</v>
      </c>
      <c r="G20" s="346" t="s">
        <v>2508</v>
      </c>
      <c r="H20" s="266" t="n">
        <v>200</v>
      </c>
      <c r="I20" s="348" t="s">
        <v>72</v>
      </c>
    </row>
    <row r="21" customFormat="false" ht="15.75" hidden="false" customHeight="false" outlineLevel="0" collapsed="false">
      <c r="A21" s="982" t="s">
        <v>2511</v>
      </c>
      <c r="B21" s="346" t="s">
        <v>2503</v>
      </c>
      <c r="C21" s="346" t="n">
        <v>2</v>
      </c>
      <c r="D21" s="346" t="s">
        <v>2512</v>
      </c>
      <c r="E21" s="346" t="n">
        <v>225</v>
      </c>
      <c r="F21" s="346" t="n">
        <v>25</v>
      </c>
      <c r="G21" s="346" t="s">
        <v>2513</v>
      </c>
      <c r="H21" s="266" t="n">
        <v>200</v>
      </c>
      <c r="I21" s="348" t="s">
        <v>72</v>
      </c>
    </row>
    <row r="22" customFormat="false" ht="15.75" hidden="false" customHeight="false" outlineLevel="0" collapsed="false">
      <c r="A22" s="982" t="s">
        <v>2514</v>
      </c>
      <c r="B22" s="346" t="s">
        <v>2510</v>
      </c>
      <c r="C22" s="346" t="n">
        <v>3</v>
      </c>
      <c r="D22" s="983" t="s">
        <v>2515</v>
      </c>
      <c r="E22" s="346" t="n">
        <v>225</v>
      </c>
      <c r="F22" s="346" t="n">
        <v>25</v>
      </c>
      <c r="G22" s="346" t="s">
        <v>2513</v>
      </c>
      <c r="H22" s="266" t="n">
        <v>272</v>
      </c>
      <c r="I22" s="348" t="s">
        <v>72</v>
      </c>
    </row>
    <row r="23" customFormat="false" ht="15.75" hidden="false" customHeight="false" outlineLevel="0" collapsed="false">
      <c r="A23" s="982" t="s">
        <v>2516</v>
      </c>
      <c r="B23" s="983" t="s">
        <v>2517</v>
      </c>
      <c r="C23" s="346" t="n">
        <v>3</v>
      </c>
      <c r="D23" s="983" t="s">
        <v>2518</v>
      </c>
      <c r="E23" s="346" t="n">
        <v>225</v>
      </c>
      <c r="F23" s="346" t="n">
        <v>24</v>
      </c>
      <c r="G23" s="346" t="s">
        <v>2519</v>
      </c>
      <c r="H23" s="266" t="n">
        <v>290</v>
      </c>
      <c r="I23" s="348" t="s">
        <v>72</v>
      </c>
    </row>
    <row r="24" customFormat="false" ht="15.75" hidden="false" customHeight="false" outlineLevel="0" collapsed="false">
      <c r="A24" s="982" t="s">
        <v>2516</v>
      </c>
      <c r="B24" s="346" t="s">
        <v>2503</v>
      </c>
      <c r="C24" s="346" t="n">
        <v>2</v>
      </c>
      <c r="D24" s="346" t="s">
        <v>2520</v>
      </c>
      <c r="E24" s="346" t="n">
        <v>225</v>
      </c>
      <c r="F24" s="346" t="n">
        <v>24</v>
      </c>
      <c r="G24" s="346" t="s">
        <v>2519</v>
      </c>
      <c r="H24" s="266" t="n">
        <v>290</v>
      </c>
      <c r="I24" s="348" t="s">
        <v>72</v>
      </c>
    </row>
    <row r="25" customFormat="false" ht="15.75" hidden="false" customHeight="false" outlineLevel="0" collapsed="false">
      <c r="A25" s="984" t="s">
        <v>2521</v>
      </c>
      <c r="B25" s="350" t="s">
        <v>2510</v>
      </c>
      <c r="C25" s="350" t="n">
        <v>3</v>
      </c>
      <c r="D25" s="985" t="s">
        <v>2522</v>
      </c>
      <c r="E25" s="350" t="n">
        <v>225</v>
      </c>
      <c r="F25" s="350" t="n">
        <v>24</v>
      </c>
      <c r="G25" s="350" t="s">
        <v>2519</v>
      </c>
      <c r="H25" s="273" t="n">
        <v>380</v>
      </c>
      <c r="I25" s="352" t="s">
        <v>72</v>
      </c>
    </row>
    <row r="26" customFormat="false" ht="15.6" hidden="false" customHeight="true" outlineLevel="0" collapsed="false">
      <c r="A26" s="973" t="s">
        <v>2523</v>
      </c>
      <c r="B26" s="973"/>
      <c r="C26" s="973"/>
      <c r="D26" s="973"/>
      <c r="E26" s="973"/>
      <c r="F26" s="973"/>
      <c r="G26" s="973"/>
      <c r="H26" s="973"/>
      <c r="I26" s="973"/>
    </row>
    <row r="27" customFormat="false" ht="15.75" hidden="false" customHeight="false" outlineLevel="0" collapsed="false">
      <c r="A27" s="974" t="s">
        <v>2524</v>
      </c>
      <c r="B27" s="975" t="s">
        <v>2525</v>
      </c>
      <c r="C27" s="986" t="n">
        <v>2</v>
      </c>
      <c r="D27" s="976" t="n">
        <v>18</v>
      </c>
      <c r="E27" s="976" t="n">
        <v>240</v>
      </c>
      <c r="F27" s="976" t="n">
        <v>33</v>
      </c>
      <c r="G27" s="976" t="s">
        <v>2526</v>
      </c>
      <c r="H27" s="977" t="n">
        <v>545</v>
      </c>
      <c r="I27" s="343" t="s">
        <v>72</v>
      </c>
    </row>
    <row r="28" customFormat="false" ht="15.75" hidden="false" customHeight="false" outlineLevel="0" collapsed="false">
      <c r="A28" s="978" t="s">
        <v>2524</v>
      </c>
      <c r="B28" s="979" t="s">
        <v>2527</v>
      </c>
      <c r="C28" s="987" t="n">
        <v>2</v>
      </c>
      <c r="D28" s="980" t="n">
        <v>24</v>
      </c>
      <c r="E28" s="980" t="n">
        <v>240</v>
      </c>
      <c r="F28" s="980" t="n">
        <v>33</v>
      </c>
      <c r="G28" s="980" t="s">
        <v>2526</v>
      </c>
      <c r="H28" s="981" t="n">
        <v>545</v>
      </c>
      <c r="I28" s="348" t="s">
        <v>72</v>
      </c>
    </row>
    <row r="29" customFormat="false" ht="15.75" hidden="false" customHeight="false" outlineLevel="0" collapsed="false">
      <c r="A29" s="978" t="s">
        <v>2524</v>
      </c>
      <c r="B29" s="979" t="s">
        <v>2528</v>
      </c>
      <c r="C29" s="987" t="n">
        <v>3</v>
      </c>
      <c r="D29" s="980" t="n">
        <v>14</v>
      </c>
      <c r="E29" s="980" t="n">
        <v>240</v>
      </c>
      <c r="F29" s="980" t="n">
        <v>33</v>
      </c>
      <c r="G29" s="980" t="s">
        <v>2526</v>
      </c>
      <c r="H29" s="981" t="n">
        <v>670</v>
      </c>
      <c r="I29" s="348" t="s">
        <v>72</v>
      </c>
    </row>
    <row r="30" customFormat="false" ht="15.75" hidden="false" customHeight="false" outlineLevel="0" collapsed="false">
      <c r="A30" s="978" t="s">
        <v>2524</v>
      </c>
      <c r="B30" s="979" t="s">
        <v>2529</v>
      </c>
      <c r="C30" s="987" t="n">
        <v>4</v>
      </c>
      <c r="D30" s="980" t="n">
        <v>11</v>
      </c>
      <c r="E30" s="980" t="n">
        <v>240</v>
      </c>
      <c r="F30" s="980" t="n">
        <v>33</v>
      </c>
      <c r="G30" s="980" t="s">
        <v>2526</v>
      </c>
      <c r="H30" s="981" t="n">
        <v>685</v>
      </c>
      <c r="I30" s="348" t="s">
        <v>72</v>
      </c>
    </row>
    <row r="31" customFormat="false" ht="15.75" hidden="false" customHeight="false" outlineLevel="0" collapsed="false">
      <c r="A31" s="978" t="s">
        <v>2530</v>
      </c>
      <c r="B31" s="979" t="s">
        <v>2503</v>
      </c>
      <c r="C31" s="987" t="n">
        <v>2</v>
      </c>
      <c r="D31" s="980" t="s">
        <v>2531</v>
      </c>
      <c r="E31" s="980" t="n">
        <v>240</v>
      </c>
      <c r="F31" s="980" t="n">
        <v>34</v>
      </c>
      <c r="G31" s="980" t="s">
        <v>2532</v>
      </c>
      <c r="H31" s="981" t="n">
        <v>670</v>
      </c>
      <c r="I31" s="348" t="s">
        <v>72</v>
      </c>
    </row>
    <row r="32" customFormat="false" ht="15.75" hidden="false" customHeight="false" outlineLevel="0" collapsed="false">
      <c r="A32" s="978" t="s">
        <v>2530</v>
      </c>
      <c r="B32" s="979" t="s">
        <v>2533</v>
      </c>
      <c r="C32" s="980" t="n">
        <v>3</v>
      </c>
      <c r="D32" s="980" t="n">
        <v>19</v>
      </c>
      <c r="E32" s="980" t="n">
        <v>240</v>
      </c>
      <c r="F32" s="980" t="n">
        <v>34</v>
      </c>
      <c r="G32" s="980" t="s">
        <v>2532</v>
      </c>
      <c r="H32" s="981" t="n">
        <v>785</v>
      </c>
      <c r="I32" s="348" t="s">
        <v>72</v>
      </c>
    </row>
    <row r="33" customFormat="false" ht="15.75" hidden="false" customHeight="false" outlineLevel="0" collapsed="false">
      <c r="A33" s="978" t="s">
        <v>2530</v>
      </c>
      <c r="B33" s="979" t="s">
        <v>2534</v>
      </c>
      <c r="C33" s="980" t="n">
        <v>4</v>
      </c>
      <c r="D33" s="980" t="n">
        <v>13</v>
      </c>
      <c r="E33" s="980" t="n">
        <v>240</v>
      </c>
      <c r="F33" s="980" t="n">
        <v>34</v>
      </c>
      <c r="G33" s="980" t="s">
        <v>2532</v>
      </c>
      <c r="H33" s="981" t="n">
        <v>805</v>
      </c>
      <c r="I33" s="348" t="s">
        <v>72</v>
      </c>
    </row>
    <row r="34" customFormat="false" ht="15.75" hidden="false" customHeight="false" outlineLevel="0" collapsed="false">
      <c r="A34" s="978" t="s">
        <v>2530</v>
      </c>
      <c r="B34" s="979" t="s">
        <v>2535</v>
      </c>
      <c r="C34" s="980" t="n">
        <v>6</v>
      </c>
      <c r="D34" s="980" t="n">
        <v>5</v>
      </c>
      <c r="E34" s="980" t="n">
        <v>240</v>
      </c>
      <c r="F34" s="980" t="n">
        <v>34</v>
      </c>
      <c r="G34" s="980" t="s">
        <v>2532</v>
      </c>
      <c r="H34" s="981" t="n">
        <v>1455</v>
      </c>
      <c r="I34" s="348" t="s">
        <v>72</v>
      </c>
    </row>
    <row r="35" customFormat="false" ht="15.75" hidden="false" customHeight="false" outlineLevel="0" collapsed="false">
      <c r="A35" s="978" t="s">
        <v>2536</v>
      </c>
      <c r="B35" s="979" t="s">
        <v>2525</v>
      </c>
      <c r="C35" s="980" t="n">
        <v>2</v>
      </c>
      <c r="D35" s="980" t="n">
        <v>24</v>
      </c>
      <c r="E35" s="980" t="n">
        <v>310</v>
      </c>
      <c r="F35" s="980" t="n">
        <v>82</v>
      </c>
      <c r="G35" s="980" t="s">
        <v>2537</v>
      </c>
      <c r="H35" s="981" t="n">
        <v>955</v>
      </c>
      <c r="I35" s="348" t="s">
        <v>72</v>
      </c>
    </row>
    <row r="36" customFormat="false" ht="15.75" hidden="false" customHeight="false" outlineLevel="0" collapsed="false">
      <c r="A36" s="978" t="s">
        <v>2536</v>
      </c>
      <c r="B36" s="979" t="s">
        <v>2527</v>
      </c>
      <c r="C36" s="980" t="n">
        <v>2</v>
      </c>
      <c r="D36" s="980" t="n">
        <v>30</v>
      </c>
      <c r="E36" s="980" t="n">
        <v>310</v>
      </c>
      <c r="F36" s="980" t="n">
        <v>82</v>
      </c>
      <c r="G36" s="980" t="s">
        <v>2537</v>
      </c>
      <c r="H36" s="981" t="n">
        <v>955</v>
      </c>
      <c r="I36" s="348" t="s">
        <v>72</v>
      </c>
    </row>
    <row r="37" customFormat="false" ht="15.75" hidden="false" customHeight="false" outlineLevel="0" collapsed="false">
      <c r="A37" s="978" t="s">
        <v>2536</v>
      </c>
      <c r="B37" s="979" t="s">
        <v>2533</v>
      </c>
      <c r="C37" s="987" t="n">
        <v>3</v>
      </c>
      <c r="D37" s="980" t="n">
        <v>19</v>
      </c>
      <c r="E37" s="980" t="n">
        <v>310</v>
      </c>
      <c r="F37" s="980" t="n">
        <v>82</v>
      </c>
      <c r="G37" s="980" t="s">
        <v>2537</v>
      </c>
      <c r="H37" s="981" t="n">
        <v>1075</v>
      </c>
      <c r="I37" s="348" t="s">
        <v>72</v>
      </c>
    </row>
    <row r="38" customFormat="false" ht="15.75" hidden="false" customHeight="false" outlineLevel="0" collapsed="false">
      <c r="A38" s="978" t="s">
        <v>2536</v>
      </c>
      <c r="B38" s="979" t="s">
        <v>2534</v>
      </c>
      <c r="C38" s="980" t="n">
        <v>4</v>
      </c>
      <c r="D38" s="980" t="n">
        <v>13</v>
      </c>
      <c r="E38" s="980" t="n">
        <v>310</v>
      </c>
      <c r="F38" s="980" t="n">
        <v>82</v>
      </c>
      <c r="G38" s="980" t="s">
        <v>2537</v>
      </c>
      <c r="H38" s="981" t="n">
        <v>1120</v>
      </c>
      <c r="I38" s="348" t="s">
        <v>72</v>
      </c>
    </row>
    <row r="39" customFormat="false" ht="15.75" hidden="false" customHeight="false" outlineLevel="0" collapsed="false">
      <c r="A39" s="978" t="s">
        <v>2536</v>
      </c>
      <c r="B39" s="979" t="s">
        <v>2535</v>
      </c>
      <c r="C39" s="980" t="n">
        <v>6</v>
      </c>
      <c r="D39" s="980" t="n">
        <v>5</v>
      </c>
      <c r="E39" s="980" t="n">
        <v>310</v>
      </c>
      <c r="F39" s="980" t="n">
        <v>82</v>
      </c>
      <c r="G39" s="980" t="s">
        <v>2537</v>
      </c>
      <c r="H39" s="981" t="n">
        <v>2130</v>
      </c>
      <c r="I39" s="348" t="s">
        <v>72</v>
      </c>
    </row>
    <row r="40" customFormat="false" ht="15.75" hidden="false" customHeight="false" outlineLevel="0" collapsed="false">
      <c r="A40" s="982" t="s">
        <v>2538</v>
      </c>
      <c r="B40" s="346" t="s">
        <v>2539</v>
      </c>
      <c r="C40" s="983" t="s">
        <v>2540</v>
      </c>
      <c r="D40" s="346" t="s">
        <v>2541</v>
      </c>
      <c r="E40" s="346" t="n">
        <v>240</v>
      </c>
      <c r="F40" s="346" t="n">
        <v>33</v>
      </c>
      <c r="G40" s="346" t="s">
        <v>2542</v>
      </c>
      <c r="H40" s="981" t="n">
        <v>511</v>
      </c>
      <c r="I40" s="348" t="s">
        <v>72</v>
      </c>
    </row>
    <row r="41" customFormat="false" ht="15.75" hidden="false" customHeight="false" outlineLevel="0" collapsed="false">
      <c r="A41" s="982" t="s">
        <v>2543</v>
      </c>
      <c r="B41" s="346" t="s">
        <v>2528</v>
      </c>
      <c r="C41" s="983" t="s">
        <v>2540</v>
      </c>
      <c r="D41" s="988" t="n">
        <v>41974</v>
      </c>
      <c r="E41" s="346" t="n">
        <v>240</v>
      </c>
      <c r="F41" s="346" t="n">
        <v>33</v>
      </c>
      <c r="G41" s="346" t="s">
        <v>2542</v>
      </c>
      <c r="H41" s="981" t="n">
        <v>620</v>
      </c>
      <c r="I41" s="348" t="s">
        <v>72</v>
      </c>
    </row>
    <row r="42" customFormat="false" ht="15.75" hidden="false" customHeight="false" outlineLevel="0" collapsed="false">
      <c r="A42" s="982" t="s">
        <v>2543</v>
      </c>
      <c r="B42" s="346" t="s">
        <v>2529</v>
      </c>
      <c r="C42" s="983" t="n">
        <v>4</v>
      </c>
      <c r="D42" s="983" t="s">
        <v>2544</v>
      </c>
      <c r="E42" s="346" t="n">
        <v>240</v>
      </c>
      <c r="F42" s="346" t="n">
        <v>33</v>
      </c>
      <c r="G42" s="346" t="s">
        <v>2542</v>
      </c>
      <c r="H42" s="981" t="n">
        <v>640</v>
      </c>
      <c r="I42" s="348" t="s">
        <v>72</v>
      </c>
    </row>
    <row r="43" customFormat="false" ht="15.75" hidden="false" customHeight="false" outlineLevel="0" collapsed="false">
      <c r="A43" s="982" t="s">
        <v>2545</v>
      </c>
      <c r="B43" s="346" t="s">
        <v>2539</v>
      </c>
      <c r="C43" s="983" t="s">
        <v>2546</v>
      </c>
      <c r="D43" s="346" t="s">
        <v>2541</v>
      </c>
      <c r="E43" s="346" t="n">
        <v>240</v>
      </c>
      <c r="F43" s="346" t="n">
        <v>33</v>
      </c>
      <c r="G43" s="346" t="s">
        <v>2542</v>
      </c>
      <c r="H43" s="981" t="n">
        <v>570</v>
      </c>
      <c r="I43" s="348" t="s">
        <v>72</v>
      </c>
    </row>
    <row r="44" customFormat="false" ht="15.75" hidden="false" customHeight="false" outlineLevel="0" collapsed="false">
      <c r="A44" s="982" t="s">
        <v>2547</v>
      </c>
      <c r="B44" s="346" t="s">
        <v>2528</v>
      </c>
      <c r="C44" s="983" t="n">
        <v>3</v>
      </c>
      <c r="D44" s="983" t="s">
        <v>2548</v>
      </c>
      <c r="E44" s="346" t="n">
        <v>240</v>
      </c>
      <c r="F44" s="346" t="n">
        <v>33</v>
      </c>
      <c r="G44" s="346" t="s">
        <v>2542</v>
      </c>
      <c r="H44" s="981" t="n">
        <v>685</v>
      </c>
      <c r="I44" s="348" t="s">
        <v>72</v>
      </c>
    </row>
    <row r="45" customFormat="false" ht="15.75" hidden="false" customHeight="false" outlineLevel="0" collapsed="false">
      <c r="A45" s="982" t="s">
        <v>2547</v>
      </c>
      <c r="B45" s="346" t="s">
        <v>2529</v>
      </c>
      <c r="C45" s="983" t="n">
        <v>4</v>
      </c>
      <c r="D45" s="983" t="s">
        <v>2544</v>
      </c>
      <c r="E45" s="346" t="n">
        <v>240</v>
      </c>
      <c r="F45" s="346" t="n">
        <v>33</v>
      </c>
      <c r="G45" s="346" t="s">
        <v>2542</v>
      </c>
      <c r="H45" s="981" t="n">
        <v>700</v>
      </c>
      <c r="I45" s="348" t="s">
        <v>72</v>
      </c>
    </row>
    <row r="46" customFormat="false" ht="15.75" hidden="false" customHeight="false" outlineLevel="0" collapsed="false">
      <c r="A46" s="982" t="s">
        <v>2549</v>
      </c>
      <c r="B46" s="346" t="s">
        <v>2550</v>
      </c>
      <c r="C46" s="983" t="n">
        <v>5</v>
      </c>
      <c r="D46" s="983" t="s">
        <v>2515</v>
      </c>
      <c r="E46" s="346" t="n">
        <v>240</v>
      </c>
      <c r="F46" s="346" t="n">
        <v>33</v>
      </c>
      <c r="G46" s="346" t="s">
        <v>2542</v>
      </c>
      <c r="H46" s="981" t="n">
        <v>1125</v>
      </c>
      <c r="I46" s="348" t="s">
        <v>72</v>
      </c>
    </row>
    <row r="47" customFormat="false" ht="15.75" hidden="false" customHeight="false" outlineLevel="0" collapsed="false">
      <c r="A47" s="982" t="s">
        <v>2551</v>
      </c>
      <c r="B47" s="346" t="s">
        <v>2503</v>
      </c>
      <c r="C47" s="983" t="s">
        <v>2552</v>
      </c>
      <c r="D47" s="346" t="s">
        <v>2553</v>
      </c>
      <c r="E47" s="346" t="n">
        <v>240</v>
      </c>
      <c r="F47" s="346" t="n">
        <v>48</v>
      </c>
      <c r="G47" s="346" t="s">
        <v>2554</v>
      </c>
      <c r="H47" s="981" t="n">
        <v>620</v>
      </c>
      <c r="I47" s="348" t="s">
        <v>72</v>
      </c>
    </row>
    <row r="48" customFormat="false" ht="15.75" hidden="false" customHeight="false" outlineLevel="0" collapsed="false">
      <c r="A48" s="982" t="s">
        <v>2555</v>
      </c>
      <c r="B48" s="346" t="s">
        <v>2528</v>
      </c>
      <c r="C48" s="983" t="n">
        <v>3</v>
      </c>
      <c r="D48" s="983" t="s">
        <v>2548</v>
      </c>
      <c r="E48" s="346" t="n">
        <v>240</v>
      </c>
      <c r="F48" s="346" t="n">
        <v>48</v>
      </c>
      <c r="G48" s="346" t="s">
        <v>2554</v>
      </c>
      <c r="H48" s="981" t="n">
        <v>730</v>
      </c>
      <c r="I48" s="348" t="s">
        <v>72</v>
      </c>
    </row>
    <row r="49" customFormat="false" ht="15.75" hidden="false" customHeight="false" outlineLevel="0" collapsed="false">
      <c r="A49" s="982" t="s">
        <v>2555</v>
      </c>
      <c r="B49" s="346" t="s">
        <v>2529</v>
      </c>
      <c r="C49" s="989" t="n">
        <v>4</v>
      </c>
      <c r="D49" s="989" t="n">
        <v>9</v>
      </c>
      <c r="E49" s="346" t="n">
        <v>240</v>
      </c>
      <c r="F49" s="346" t="n">
        <v>48</v>
      </c>
      <c r="G49" s="346" t="s">
        <v>2554</v>
      </c>
      <c r="H49" s="981" t="n">
        <v>750</v>
      </c>
      <c r="I49" s="348" t="s">
        <v>72</v>
      </c>
    </row>
    <row r="50" customFormat="false" ht="15.75" hidden="false" customHeight="false" outlineLevel="0" collapsed="false">
      <c r="A50" s="982" t="s">
        <v>2556</v>
      </c>
      <c r="B50" s="346" t="s">
        <v>2539</v>
      </c>
      <c r="C50" s="983" t="s">
        <v>2546</v>
      </c>
      <c r="D50" s="346" t="s">
        <v>2557</v>
      </c>
      <c r="E50" s="346" t="n">
        <v>255</v>
      </c>
      <c r="F50" s="346" t="n">
        <v>76</v>
      </c>
      <c r="G50" s="346" t="s">
        <v>2558</v>
      </c>
      <c r="H50" s="981" t="n">
        <v>920</v>
      </c>
      <c r="I50" s="348" t="s">
        <v>72</v>
      </c>
    </row>
    <row r="51" customFormat="false" ht="15.75" hidden="false" customHeight="false" outlineLevel="0" collapsed="false">
      <c r="A51" s="982" t="s">
        <v>2559</v>
      </c>
      <c r="B51" s="346" t="s">
        <v>2528</v>
      </c>
      <c r="C51" s="983" t="n">
        <v>3</v>
      </c>
      <c r="D51" s="346" t="s">
        <v>2560</v>
      </c>
      <c r="E51" s="346" t="n">
        <v>255</v>
      </c>
      <c r="F51" s="346" t="n">
        <v>76</v>
      </c>
      <c r="G51" s="346" t="s">
        <v>2558</v>
      </c>
      <c r="H51" s="981" t="n">
        <v>1030</v>
      </c>
      <c r="I51" s="348" t="s">
        <v>72</v>
      </c>
    </row>
    <row r="52" customFormat="false" ht="15.75" hidden="false" customHeight="false" outlineLevel="0" collapsed="false">
      <c r="A52" s="982" t="s">
        <v>2559</v>
      </c>
      <c r="B52" s="346" t="s">
        <v>2529</v>
      </c>
      <c r="C52" s="983" t="n">
        <v>4</v>
      </c>
      <c r="D52" s="983" t="s">
        <v>2548</v>
      </c>
      <c r="E52" s="346" t="n">
        <v>255</v>
      </c>
      <c r="F52" s="346" t="n">
        <v>76</v>
      </c>
      <c r="G52" s="346" t="s">
        <v>2558</v>
      </c>
      <c r="H52" s="981" t="n">
        <v>1080</v>
      </c>
      <c r="I52" s="348" t="s">
        <v>72</v>
      </c>
    </row>
    <row r="53" customFormat="false" ht="15.75" hidden="false" customHeight="false" outlineLevel="0" collapsed="false">
      <c r="A53" s="982" t="s">
        <v>2561</v>
      </c>
      <c r="B53" s="346" t="s">
        <v>2562</v>
      </c>
      <c r="C53" s="983" t="n">
        <v>5</v>
      </c>
      <c r="D53" s="983" t="s">
        <v>2563</v>
      </c>
      <c r="E53" s="346" t="n">
        <v>255</v>
      </c>
      <c r="F53" s="346" t="n">
        <v>76</v>
      </c>
      <c r="G53" s="346" t="s">
        <v>2558</v>
      </c>
      <c r="H53" s="981" t="n">
        <v>1680</v>
      </c>
      <c r="I53" s="348" t="s">
        <v>72</v>
      </c>
    </row>
    <row r="54" customFormat="false" ht="15.75" hidden="false" customHeight="false" outlineLevel="0" collapsed="false">
      <c r="A54" s="982" t="s">
        <v>2564</v>
      </c>
      <c r="B54" s="346" t="s">
        <v>2535</v>
      </c>
      <c r="C54" s="983" t="n">
        <v>6</v>
      </c>
      <c r="D54" s="983" t="s">
        <v>2565</v>
      </c>
      <c r="E54" s="346" t="n">
        <v>255</v>
      </c>
      <c r="F54" s="346" t="n">
        <v>76</v>
      </c>
      <c r="G54" s="346" t="s">
        <v>2558</v>
      </c>
      <c r="H54" s="981" t="n">
        <v>2010</v>
      </c>
      <c r="I54" s="348" t="s">
        <v>72</v>
      </c>
    </row>
    <row r="55" customFormat="false" ht="15.75" hidden="false" customHeight="false" outlineLevel="0" collapsed="false">
      <c r="A55" s="982" t="s">
        <v>2566</v>
      </c>
      <c r="B55" s="346" t="s">
        <v>2503</v>
      </c>
      <c r="C55" s="983" t="s">
        <v>2552</v>
      </c>
      <c r="D55" s="346" t="s">
        <v>2567</v>
      </c>
      <c r="E55" s="346" t="n">
        <v>300</v>
      </c>
      <c r="F55" s="346" t="n">
        <v>105</v>
      </c>
      <c r="G55" s="346" t="s">
        <v>2568</v>
      </c>
      <c r="H55" s="981" t="n">
        <v>1495</v>
      </c>
      <c r="I55" s="348" t="s">
        <v>72</v>
      </c>
    </row>
    <row r="56" customFormat="false" ht="15.75" hidden="false" customHeight="false" outlineLevel="0" collapsed="false">
      <c r="A56" s="982" t="s">
        <v>2569</v>
      </c>
      <c r="B56" s="346" t="s">
        <v>2570</v>
      </c>
      <c r="C56" s="983" t="n">
        <v>3</v>
      </c>
      <c r="D56" s="346" t="s">
        <v>2571</v>
      </c>
      <c r="E56" s="346" t="n">
        <v>300</v>
      </c>
      <c r="F56" s="346" t="n">
        <v>105</v>
      </c>
      <c r="G56" s="346" t="s">
        <v>2568</v>
      </c>
      <c r="H56" s="981" t="n">
        <v>1655</v>
      </c>
      <c r="I56" s="348" t="s">
        <v>72</v>
      </c>
    </row>
    <row r="57" customFormat="false" ht="15.75" hidden="false" customHeight="false" outlineLevel="0" collapsed="false">
      <c r="A57" s="982" t="s">
        <v>2569</v>
      </c>
      <c r="B57" s="346" t="s">
        <v>2529</v>
      </c>
      <c r="C57" s="983" t="n">
        <v>4</v>
      </c>
      <c r="D57" s="346" t="s">
        <v>2572</v>
      </c>
      <c r="E57" s="346" t="n">
        <v>300</v>
      </c>
      <c r="F57" s="346" t="n">
        <v>105</v>
      </c>
      <c r="G57" s="346" t="s">
        <v>2568</v>
      </c>
      <c r="H57" s="981" t="n">
        <v>1735</v>
      </c>
      <c r="I57" s="348" t="s">
        <v>72</v>
      </c>
    </row>
    <row r="58" customFormat="false" ht="15.75" hidden="false" customHeight="false" outlineLevel="0" collapsed="false">
      <c r="A58" s="982" t="s">
        <v>2573</v>
      </c>
      <c r="B58" s="346" t="s">
        <v>2562</v>
      </c>
      <c r="C58" s="983" t="n">
        <v>5</v>
      </c>
      <c r="D58" s="983" t="s">
        <v>2574</v>
      </c>
      <c r="E58" s="346" t="n">
        <v>300</v>
      </c>
      <c r="F58" s="346" t="n">
        <v>105</v>
      </c>
      <c r="G58" s="346" t="s">
        <v>2568</v>
      </c>
      <c r="H58" s="981" t="n">
        <v>2335</v>
      </c>
      <c r="I58" s="348" t="s">
        <v>72</v>
      </c>
    </row>
    <row r="59" customFormat="false" ht="15.75" hidden="false" customHeight="false" outlineLevel="0" collapsed="false">
      <c r="A59" s="984" t="s">
        <v>2575</v>
      </c>
      <c r="B59" s="350" t="s">
        <v>2535</v>
      </c>
      <c r="C59" s="985" t="n">
        <v>6</v>
      </c>
      <c r="D59" s="985" t="s">
        <v>2563</v>
      </c>
      <c r="E59" s="350" t="n">
        <v>300</v>
      </c>
      <c r="F59" s="350" t="n">
        <v>105</v>
      </c>
      <c r="G59" s="350" t="s">
        <v>2568</v>
      </c>
      <c r="H59" s="990" t="n">
        <v>2920</v>
      </c>
      <c r="I59" s="352" t="s">
        <v>72</v>
      </c>
    </row>
    <row r="60" customFormat="false" ht="15.6" hidden="false" customHeight="true" outlineLevel="0" collapsed="false">
      <c r="A60" s="991" t="s">
        <v>2576</v>
      </c>
      <c r="B60" s="991"/>
      <c r="C60" s="991"/>
      <c r="D60" s="991"/>
      <c r="E60" s="991"/>
      <c r="F60" s="991"/>
      <c r="G60" s="991"/>
      <c r="H60" s="991"/>
      <c r="I60" s="991"/>
    </row>
    <row r="61" s="174" customFormat="true" ht="15.75" hidden="false" customHeight="false" outlineLevel="0" collapsed="false">
      <c r="A61" s="269" t="s">
        <v>2577</v>
      </c>
      <c r="B61" s="992" t="s">
        <v>2525</v>
      </c>
      <c r="C61" s="266" t="n">
        <v>2</v>
      </c>
      <c r="D61" s="266" t="s">
        <v>2578</v>
      </c>
      <c r="E61" s="266" t="n">
        <v>386</v>
      </c>
      <c r="F61" s="266" t="n">
        <v>116</v>
      </c>
      <c r="G61" s="266" t="s">
        <v>2579</v>
      </c>
      <c r="H61" s="981" t="n">
        <v>1400</v>
      </c>
      <c r="I61" s="268" t="s">
        <v>72</v>
      </c>
    </row>
    <row r="62" s="174" customFormat="true" ht="15.75" hidden="false" customHeight="false" outlineLevel="0" collapsed="false">
      <c r="A62" s="269" t="s">
        <v>2580</v>
      </c>
      <c r="B62" s="266" t="s">
        <v>2528</v>
      </c>
      <c r="C62" s="266" t="n">
        <v>3</v>
      </c>
      <c r="D62" s="266" t="s">
        <v>2560</v>
      </c>
      <c r="E62" s="266" t="n">
        <v>386</v>
      </c>
      <c r="F62" s="266" t="n">
        <v>116</v>
      </c>
      <c r="G62" s="266" t="s">
        <v>2579</v>
      </c>
      <c r="H62" s="981" t="n">
        <v>1680</v>
      </c>
      <c r="I62" s="268" t="s">
        <v>72</v>
      </c>
    </row>
    <row r="63" s="174" customFormat="true" ht="15.75" hidden="false" customHeight="false" outlineLevel="0" collapsed="false">
      <c r="A63" s="269" t="s">
        <v>2581</v>
      </c>
      <c r="B63" s="266" t="s">
        <v>2529</v>
      </c>
      <c r="C63" s="266" t="n">
        <v>4</v>
      </c>
      <c r="D63" s="992" t="s">
        <v>2548</v>
      </c>
      <c r="E63" s="266" t="n">
        <v>386</v>
      </c>
      <c r="F63" s="266" t="n">
        <v>116</v>
      </c>
      <c r="G63" s="266" t="s">
        <v>2579</v>
      </c>
      <c r="H63" s="981" t="n">
        <v>1765</v>
      </c>
      <c r="I63" s="268" t="s">
        <v>72</v>
      </c>
    </row>
    <row r="64" s="174" customFormat="true" ht="15.75" hidden="false" customHeight="false" outlineLevel="0" collapsed="false">
      <c r="A64" s="269" t="s">
        <v>2582</v>
      </c>
      <c r="B64" s="266" t="s">
        <v>2503</v>
      </c>
      <c r="C64" s="266" t="n">
        <v>2</v>
      </c>
      <c r="D64" s="266" t="s">
        <v>2567</v>
      </c>
      <c r="E64" s="266" t="n">
        <v>400</v>
      </c>
      <c r="F64" s="266" t="n">
        <v>148</v>
      </c>
      <c r="G64" s="266" t="s">
        <v>2583</v>
      </c>
      <c r="H64" s="981" t="n">
        <v>1975</v>
      </c>
      <c r="I64" s="268" t="s">
        <v>72</v>
      </c>
    </row>
    <row r="65" s="174" customFormat="true" ht="15.75" hidden="false" customHeight="false" outlineLevel="0" collapsed="false">
      <c r="A65" s="269" t="s">
        <v>2584</v>
      </c>
      <c r="B65" s="266" t="s">
        <v>2570</v>
      </c>
      <c r="C65" s="266" t="n">
        <v>3</v>
      </c>
      <c r="D65" s="266" t="s">
        <v>2571</v>
      </c>
      <c r="E65" s="266" t="n">
        <v>400</v>
      </c>
      <c r="F65" s="266" t="n">
        <v>148</v>
      </c>
      <c r="G65" s="266" t="s">
        <v>2583</v>
      </c>
      <c r="H65" s="981" t="n">
        <v>2285</v>
      </c>
      <c r="I65" s="268" t="s">
        <v>72</v>
      </c>
    </row>
    <row r="66" s="174" customFormat="true" ht="15.75" hidden="false" customHeight="false" outlineLevel="0" collapsed="false">
      <c r="A66" s="269" t="s">
        <v>2584</v>
      </c>
      <c r="B66" s="266" t="s">
        <v>2529</v>
      </c>
      <c r="C66" s="266" t="n">
        <v>4</v>
      </c>
      <c r="D66" s="266" t="s">
        <v>2572</v>
      </c>
      <c r="E66" s="266" t="n">
        <v>400</v>
      </c>
      <c r="F66" s="266" t="n">
        <v>148</v>
      </c>
      <c r="G66" s="266" t="s">
        <v>2583</v>
      </c>
      <c r="H66" s="981" t="n">
        <v>2345</v>
      </c>
      <c r="I66" s="268" t="s">
        <v>72</v>
      </c>
    </row>
    <row r="67" s="174" customFormat="true" ht="15.75" hidden="false" customHeight="false" outlineLevel="0" collapsed="false">
      <c r="A67" s="269" t="s">
        <v>2585</v>
      </c>
      <c r="B67" s="266" t="s">
        <v>2562</v>
      </c>
      <c r="C67" s="266" t="n">
        <v>5</v>
      </c>
      <c r="D67" s="992" t="s">
        <v>2574</v>
      </c>
      <c r="E67" s="266" t="n">
        <v>400</v>
      </c>
      <c r="F67" s="266" t="n">
        <v>148</v>
      </c>
      <c r="G67" s="266" t="s">
        <v>2583</v>
      </c>
      <c r="H67" s="981" t="n">
        <v>3180</v>
      </c>
      <c r="I67" s="268" t="s">
        <v>72</v>
      </c>
    </row>
    <row r="68" s="174" customFormat="true" ht="15.75" hidden="false" customHeight="false" outlineLevel="0" collapsed="false">
      <c r="A68" s="993" t="s">
        <v>2586</v>
      </c>
      <c r="B68" s="273" t="s">
        <v>2535</v>
      </c>
      <c r="C68" s="273" t="n">
        <v>6</v>
      </c>
      <c r="D68" s="994" t="s">
        <v>2563</v>
      </c>
      <c r="E68" s="273" t="n">
        <v>400</v>
      </c>
      <c r="F68" s="273" t="n">
        <v>148</v>
      </c>
      <c r="G68" s="273" t="s">
        <v>2583</v>
      </c>
      <c r="H68" s="990" t="n">
        <v>3685</v>
      </c>
      <c r="I68" s="275" t="s">
        <v>72</v>
      </c>
    </row>
    <row r="69" customFormat="false" ht="14.1" hidden="false" customHeight="true" outlineLevel="0" collapsed="false">
      <c r="A69" s="995" t="s">
        <v>2587</v>
      </c>
      <c r="B69" s="995"/>
      <c r="C69" s="995"/>
      <c r="D69" s="995"/>
      <c r="E69" s="995"/>
      <c r="F69" s="995"/>
      <c r="G69" s="995"/>
      <c r="H69" s="995"/>
      <c r="I69" s="995"/>
    </row>
    <row r="70" customFormat="false" ht="17.65" hidden="false" customHeight="true" outlineLevel="0" collapsed="false">
      <c r="A70" s="967" t="s">
        <v>2588</v>
      </c>
      <c r="B70" s="967"/>
      <c r="C70" s="967"/>
      <c r="D70" s="967"/>
      <c r="E70" s="967"/>
      <c r="F70" s="967"/>
      <c r="G70" s="967"/>
      <c r="H70" s="967"/>
      <c r="I70" s="967"/>
    </row>
    <row r="71" customFormat="false" ht="35.1" hidden="false" customHeight="true" outlineLevel="0" collapsed="false">
      <c r="A71" s="650" t="s">
        <v>587</v>
      </c>
      <c r="B71" s="963" t="s">
        <v>2481</v>
      </c>
      <c r="C71" s="963" t="s">
        <v>2482</v>
      </c>
      <c r="D71" s="964" t="s">
        <v>2483</v>
      </c>
      <c r="E71" s="965" t="s">
        <v>2484</v>
      </c>
      <c r="F71" s="963" t="s">
        <v>2485</v>
      </c>
      <c r="G71" s="963" t="s">
        <v>2486</v>
      </c>
      <c r="H71" s="23" t="s">
        <v>9</v>
      </c>
      <c r="I71" s="966" t="s">
        <v>2487</v>
      </c>
    </row>
    <row r="72" customFormat="false" ht="15.75" hidden="false" customHeight="false" outlineLevel="0" collapsed="false">
      <c r="A72" s="969" t="s">
        <v>2589</v>
      </c>
      <c r="B72" s="341" t="n">
        <v>4</v>
      </c>
      <c r="C72" s="341" t="n">
        <v>2</v>
      </c>
      <c r="D72" s="996" t="s">
        <v>2590</v>
      </c>
      <c r="E72" s="341" t="n">
        <v>220</v>
      </c>
      <c r="F72" s="341" t="n">
        <v>20</v>
      </c>
      <c r="G72" s="341" t="s">
        <v>2591</v>
      </c>
      <c r="H72" s="997" t="n">
        <v>155</v>
      </c>
      <c r="I72" s="343" t="s">
        <v>72</v>
      </c>
    </row>
    <row r="73" customFormat="false" ht="15.75" hidden="false" customHeight="false" outlineLevel="0" collapsed="false">
      <c r="A73" s="982" t="s">
        <v>2592</v>
      </c>
      <c r="B73" s="346" t="n">
        <v>4</v>
      </c>
      <c r="C73" s="346" t="n">
        <v>2</v>
      </c>
      <c r="D73" s="983" t="s">
        <v>2590</v>
      </c>
      <c r="E73" s="346" t="n">
        <v>220</v>
      </c>
      <c r="F73" s="346" t="n">
        <v>20</v>
      </c>
      <c r="G73" s="346" t="s">
        <v>2593</v>
      </c>
      <c r="H73" s="998" t="n">
        <v>220</v>
      </c>
      <c r="I73" s="348" t="s">
        <v>72</v>
      </c>
    </row>
    <row r="74" customFormat="false" ht="15.75" hidden="false" customHeight="false" outlineLevel="0" collapsed="false">
      <c r="A74" s="982" t="s">
        <v>2594</v>
      </c>
      <c r="B74" s="346" t="s">
        <v>2595</v>
      </c>
      <c r="C74" s="346" t="n">
        <v>3</v>
      </c>
      <c r="D74" s="983" t="s">
        <v>2522</v>
      </c>
      <c r="E74" s="346" t="n">
        <v>220</v>
      </c>
      <c r="F74" s="346" t="n">
        <v>20</v>
      </c>
      <c r="G74" s="346" t="s">
        <v>2593</v>
      </c>
      <c r="H74" s="998" t="n">
        <v>285</v>
      </c>
      <c r="I74" s="348" t="s">
        <v>72</v>
      </c>
    </row>
    <row r="75" customFormat="false" ht="15.75" hidden="false" customHeight="false" outlineLevel="0" collapsed="false">
      <c r="A75" s="982" t="s">
        <v>2596</v>
      </c>
      <c r="B75" s="346" t="s">
        <v>2595</v>
      </c>
      <c r="C75" s="346" t="n">
        <v>3</v>
      </c>
      <c r="D75" s="983" t="s">
        <v>2522</v>
      </c>
      <c r="E75" s="346" t="n">
        <v>220</v>
      </c>
      <c r="F75" s="346" t="n">
        <v>20</v>
      </c>
      <c r="G75" s="346" t="s">
        <v>2597</v>
      </c>
      <c r="H75" s="998" t="n">
        <v>374</v>
      </c>
      <c r="I75" s="348" t="s">
        <v>72</v>
      </c>
    </row>
    <row r="76" customFormat="false" ht="15.75" hidden="false" customHeight="false" outlineLevel="0" collapsed="false">
      <c r="A76" s="982" t="s">
        <v>2598</v>
      </c>
      <c r="B76" s="346" t="n">
        <v>4</v>
      </c>
      <c r="C76" s="346" t="n">
        <v>2</v>
      </c>
      <c r="D76" s="983" t="s">
        <v>2590</v>
      </c>
      <c r="E76" s="346" t="n">
        <v>220</v>
      </c>
      <c r="F76" s="346" t="n">
        <v>20</v>
      </c>
      <c r="G76" s="346" t="s">
        <v>2597</v>
      </c>
      <c r="H76" s="998" t="n">
        <v>310</v>
      </c>
      <c r="I76" s="348" t="s">
        <v>72</v>
      </c>
    </row>
    <row r="77" customFormat="false" ht="15.75" hidden="false" customHeight="false" outlineLevel="0" collapsed="false">
      <c r="A77" s="982" t="s">
        <v>2599</v>
      </c>
      <c r="B77" s="346" t="s">
        <v>2595</v>
      </c>
      <c r="C77" s="346" t="n">
        <v>3</v>
      </c>
      <c r="D77" s="983"/>
      <c r="E77" s="346" t="n">
        <v>250</v>
      </c>
      <c r="F77" s="346"/>
      <c r="G77" s="346"/>
      <c r="H77" s="998" t="n">
        <v>470</v>
      </c>
      <c r="I77" s="348" t="s">
        <v>72</v>
      </c>
    </row>
    <row r="78" customFormat="false" ht="15.75" hidden="false" customHeight="false" outlineLevel="0" collapsed="false">
      <c r="A78" s="982" t="s">
        <v>2600</v>
      </c>
      <c r="B78" s="346" t="n">
        <v>4</v>
      </c>
      <c r="C78" s="346" t="n">
        <v>2</v>
      </c>
      <c r="D78" s="983"/>
      <c r="E78" s="346" t="n">
        <v>250</v>
      </c>
      <c r="F78" s="346"/>
      <c r="G78" s="346"/>
      <c r="H78" s="998" t="n">
        <v>400</v>
      </c>
      <c r="I78" s="348" t="s">
        <v>72</v>
      </c>
    </row>
    <row r="79" customFormat="false" ht="15.75" hidden="false" customHeight="false" outlineLevel="0" collapsed="false">
      <c r="A79" s="982" t="s">
        <v>2601</v>
      </c>
      <c r="B79" s="346" t="n">
        <v>4</v>
      </c>
      <c r="C79" s="346" t="n">
        <v>2</v>
      </c>
      <c r="D79" s="983" t="s">
        <v>2602</v>
      </c>
      <c r="E79" s="346" t="n">
        <v>240</v>
      </c>
      <c r="F79" s="346" t="n">
        <v>35</v>
      </c>
      <c r="G79" s="346" t="s">
        <v>2603</v>
      </c>
      <c r="H79" s="998" t="n">
        <v>480</v>
      </c>
      <c r="I79" s="348" t="s">
        <v>72</v>
      </c>
    </row>
    <row r="80" customFormat="false" ht="15.75" hidden="false" customHeight="false" outlineLevel="0" collapsed="false">
      <c r="A80" s="982" t="s">
        <v>2604</v>
      </c>
      <c r="B80" s="346" t="s">
        <v>2605</v>
      </c>
      <c r="C80" s="346" t="n">
        <v>4</v>
      </c>
      <c r="D80" s="983" t="s">
        <v>2606</v>
      </c>
      <c r="E80" s="346" t="n">
        <v>240</v>
      </c>
      <c r="F80" s="346" t="n">
        <v>35</v>
      </c>
      <c r="G80" s="346" t="s">
        <v>2603</v>
      </c>
      <c r="H80" s="998" t="n">
        <v>555</v>
      </c>
      <c r="I80" s="348" t="s">
        <v>72</v>
      </c>
    </row>
    <row r="81" customFormat="false" ht="15.75" hidden="false" customHeight="false" outlineLevel="0" collapsed="false">
      <c r="A81" s="982" t="s">
        <v>2604</v>
      </c>
      <c r="B81" s="346" t="s">
        <v>2607</v>
      </c>
      <c r="C81" s="346" t="n">
        <v>3</v>
      </c>
      <c r="D81" s="983" t="s">
        <v>2608</v>
      </c>
      <c r="E81" s="346" t="n">
        <v>240</v>
      </c>
      <c r="F81" s="346" t="n">
        <v>35</v>
      </c>
      <c r="G81" s="346" t="s">
        <v>2603</v>
      </c>
      <c r="H81" s="998" t="n">
        <v>555</v>
      </c>
      <c r="I81" s="348" t="s">
        <v>72</v>
      </c>
    </row>
    <row r="82" customFormat="false" ht="15.75" hidden="false" customHeight="false" outlineLevel="0" collapsed="false">
      <c r="A82" s="982" t="s">
        <v>2609</v>
      </c>
      <c r="B82" s="346" t="s">
        <v>2610</v>
      </c>
      <c r="C82" s="346" t="n">
        <v>6</v>
      </c>
      <c r="D82" s="983" t="s">
        <v>2565</v>
      </c>
      <c r="E82" s="346" t="n">
        <v>240</v>
      </c>
      <c r="F82" s="346" t="n">
        <v>35</v>
      </c>
      <c r="G82" s="346" t="s">
        <v>2603</v>
      </c>
      <c r="H82" s="998" t="n">
        <v>950</v>
      </c>
      <c r="I82" s="348" t="s">
        <v>72</v>
      </c>
    </row>
    <row r="83" customFormat="false" ht="15.75" hidden="false" customHeight="false" outlineLevel="0" collapsed="false">
      <c r="A83" s="982" t="s">
        <v>2611</v>
      </c>
      <c r="B83" s="346" t="n">
        <v>4</v>
      </c>
      <c r="C83" s="346" t="n">
        <v>2</v>
      </c>
      <c r="D83" s="983" t="s">
        <v>2612</v>
      </c>
      <c r="E83" s="346" t="n">
        <v>240</v>
      </c>
      <c r="F83" s="346" t="n">
        <v>50</v>
      </c>
      <c r="G83" s="346" t="s">
        <v>2613</v>
      </c>
      <c r="H83" s="998" t="n">
        <v>550</v>
      </c>
      <c r="I83" s="348" t="s">
        <v>72</v>
      </c>
    </row>
    <row r="84" customFormat="false" ht="15.75" hidden="false" customHeight="false" outlineLevel="0" collapsed="false">
      <c r="A84" s="982" t="s">
        <v>2614</v>
      </c>
      <c r="B84" s="346" t="s">
        <v>2605</v>
      </c>
      <c r="C84" s="346" t="n">
        <v>4</v>
      </c>
      <c r="D84" s="983" t="s">
        <v>2590</v>
      </c>
      <c r="E84" s="346" t="n">
        <v>240</v>
      </c>
      <c r="F84" s="346" t="n">
        <v>50</v>
      </c>
      <c r="G84" s="346" t="s">
        <v>2613</v>
      </c>
      <c r="H84" s="998" t="n">
        <v>620</v>
      </c>
      <c r="I84" s="348" t="s">
        <v>72</v>
      </c>
    </row>
    <row r="85" customFormat="false" ht="15.75" hidden="false" customHeight="false" outlineLevel="0" collapsed="false">
      <c r="A85" s="982" t="s">
        <v>2614</v>
      </c>
      <c r="B85" s="346" t="s">
        <v>2607</v>
      </c>
      <c r="C85" s="346" t="n">
        <v>3</v>
      </c>
      <c r="D85" s="983" t="s">
        <v>2560</v>
      </c>
      <c r="E85" s="346" t="n">
        <v>240</v>
      </c>
      <c r="F85" s="346" t="n">
        <v>50</v>
      </c>
      <c r="G85" s="346" t="s">
        <v>2613</v>
      </c>
      <c r="H85" s="998" t="n">
        <v>620</v>
      </c>
      <c r="I85" s="348" t="s">
        <v>72</v>
      </c>
    </row>
    <row r="86" customFormat="false" ht="15.75" hidden="false" customHeight="false" outlineLevel="0" collapsed="false">
      <c r="A86" s="982" t="s">
        <v>2615</v>
      </c>
      <c r="B86" s="346" t="n">
        <v>4</v>
      </c>
      <c r="C86" s="346" t="n">
        <v>2</v>
      </c>
      <c r="D86" s="983" t="s">
        <v>2616</v>
      </c>
      <c r="E86" s="346" t="n">
        <v>260</v>
      </c>
      <c r="F86" s="346" t="n">
        <v>100</v>
      </c>
      <c r="G86" s="346" t="s">
        <v>2617</v>
      </c>
      <c r="H86" s="998" t="n">
        <v>740</v>
      </c>
      <c r="I86" s="348" t="s">
        <v>72</v>
      </c>
    </row>
    <row r="87" customFormat="false" ht="15.75" hidden="false" customHeight="false" outlineLevel="0" collapsed="false">
      <c r="A87" s="982" t="s">
        <v>2618</v>
      </c>
      <c r="B87" s="346" t="s">
        <v>2605</v>
      </c>
      <c r="C87" s="346" t="n">
        <v>4</v>
      </c>
      <c r="D87" s="983" t="s">
        <v>2606</v>
      </c>
      <c r="E87" s="346" t="n">
        <v>260</v>
      </c>
      <c r="F87" s="346" t="n">
        <v>100</v>
      </c>
      <c r="G87" s="346" t="s">
        <v>2617</v>
      </c>
      <c r="H87" s="998" t="n">
        <v>830</v>
      </c>
      <c r="I87" s="348" t="s">
        <v>72</v>
      </c>
    </row>
    <row r="88" customFormat="false" ht="15.75" hidden="false" customHeight="false" outlineLevel="0" collapsed="false">
      <c r="A88" s="982" t="s">
        <v>2618</v>
      </c>
      <c r="B88" s="346" t="s">
        <v>2619</v>
      </c>
      <c r="C88" s="346" t="n">
        <v>3</v>
      </c>
      <c r="D88" s="983" t="s">
        <v>2560</v>
      </c>
      <c r="E88" s="346" t="n">
        <v>260</v>
      </c>
      <c r="F88" s="346" t="n">
        <v>100</v>
      </c>
      <c r="G88" s="346" t="s">
        <v>2617</v>
      </c>
      <c r="H88" s="998" t="n">
        <v>830</v>
      </c>
      <c r="I88" s="348" t="s">
        <v>72</v>
      </c>
    </row>
    <row r="89" customFormat="false" ht="15.75" hidden="false" customHeight="false" outlineLevel="0" collapsed="false">
      <c r="A89" s="999" t="s">
        <v>2620</v>
      </c>
      <c r="B89" s="266" t="n">
        <v>4</v>
      </c>
      <c r="C89" s="266" t="n">
        <v>2</v>
      </c>
      <c r="D89" s="992"/>
      <c r="E89" s="266"/>
      <c r="F89" s="266"/>
      <c r="G89" s="266"/>
      <c r="H89" s="998" t="n">
        <v>950</v>
      </c>
      <c r="I89" s="268" t="s">
        <v>72</v>
      </c>
    </row>
    <row r="90" customFormat="false" ht="15.75" hidden="false" customHeight="false" outlineLevel="0" collapsed="false">
      <c r="A90" s="999" t="s">
        <v>2621</v>
      </c>
      <c r="B90" s="266" t="s">
        <v>2619</v>
      </c>
      <c r="C90" s="266" t="n">
        <v>3</v>
      </c>
      <c r="D90" s="992"/>
      <c r="E90" s="266"/>
      <c r="F90" s="266"/>
      <c r="G90" s="266"/>
      <c r="H90" s="998" t="n">
        <v>1060</v>
      </c>
      <c r="I90" s="268" t="s">
        <v>72</v>
      </c>
    </row>
    <row r="91" customFormat="false" ht="15.75" hidden="false" customHeight="false" outlineLevel="0" collapsed="false">
      <c r="A91" s="999" t="s">
        <v>2621</v>
      </c>
      <c r="B91" s="266" t="s">
        <v>2622</v>
      </c>
      <c r="C91" s="266" t="n">
        <v>4</v>
      </c>
      <c r="D91" s="992"/>
      <c r="E91" s="266"/>
      <c r="F91" s="266"/>
      <c r="G91" s="266"/>
      <c r="H91" s="998" t="n">
        <v>1060</v>
      </c>
      <c r="I91" s="268" t="s">
        <v>72</v>
      </c>
    </row>
    <row r="92" customFormat="false" ht="15.75" hidden="false" customHeight="false" outlineLevel="0" collapsed="false">
      <c r="A92" s="999" t="s">
        <v>2623</v>
      </c>
      <c r="B92" s="266" t="s">
        <v>2610</v>
      </c>
      <c r="C92" s="266" t="n">
        <v>6</v>
      </c>
      <c r="D92" s="992"/>
      <c r="E92" s="266"/>
      <c r="F92" s="266"/>
      <c r="G92" s="266"/>
      <c r="H92" s="998" t="n">
        <v>1900</v>
      </c>
      <c r="I92" s="268" t="s">
        <v>72</v>
      </c>
    </row>
    <row r="93" customFormat="false" ht="15.75" hidden="false" customHeight="false" outlineLevel="0" collapsed="false">
      <c r="A93" s="269" t="s">
        <v>2624</v>
      </c>
      <c r="B93" s="1000" t="s">
        <v>2534</v>
      </c>
      <c r="C93" s="266" t="n">
        <v>4</v>
      </c>
      <c r="D93" s="992" t="s">
        <v>2602</v>
      </c>
      <c r="E93" s="266" t="n">
        <v>260</v>
      </c>
      <c r="F93" s="266" t="n">
        <v>90</v>
      </c>
      <c r="G93" s="266" t="s">
        <v>2625</v>
      </c>
      <c r="H93" s="998" t="s">
        <v>43</v>
      </c>
      <c r="I93" s="268" t="s">
        <v>72</v>
      </c>
    </row>
    <row r="94" customFormat="false" ht="15.75" hidden="false" customHeight="false" outlineLevel="0" collapsed="false">
      <c r="A94" s="269" t="s">
        <v>2626</v>
      </c>
      <c r="B94" s="266" t="s">
        <v>2627</v>
      </c>
      <c r="C94" s="266" t="n">
        <v>5</v>
      </c>
      <c r="D94" s="992" t="s">
        <v>2628</v>
      </c>
      <c r="E94" s="266" t="n">
        <v>260</v>
      </c>
      <c r="F94" s="266" t="n">
        <v>90</v>
      </c>
      <c r="G94" s="266" t="s">
        <v>2625</v>
      </c>
      <c r="H94" s="998" t="n">
        <v>1830</v>
      </c>
      <c r="I94" s="268" t="s">
        <v>72</v>
      </c>
    </row>
    <row r="95" customFormat="false" ht="15.75" hidden="false" customHeight="false" outlineLevel="0" collapsed="false">
      <c r="A95" s="269" t="s">
        <v>2629</v>
      </c>
      <c r="B95" s="266" t="s">
        <v>2610</v>
      </c>
      <c r="C95" s="266" t="n">
        <v>6</v>
      </c>
      <c r="D95" s="992" t="s">
        <v>2630</v>
      </c>
      <c r="E95" s="266" t="n">
        <v>260</v>
      </c>
      <c r="F95" s="266" t="n">
        <v>90</v>
      </c>
      <c r="G95" s="266" t="s">
        <v>2625</v>
      </c>
      <c r="H95" s="998" t="n">
        <v>2100</v>
      </c>
      <c r="I95" s="268" t="s">
        <v>72</v>
      </c>
    </row>
    <row r="96" customFormat="false" ht="15.75" hidden="false" customHeight="false" outlineLevel="0" collapsed="false">
      <c r="A96" s="999" t="s">
        <v>2631</v>
      </c>
      <c r="B96" s="266" t="s">
        <v>2610</v>
      </c>
      <c r="C96" s="266" t="n">
        <v>6</v>
      </c>
      <c r="D96" s="992" t="s">
        <v>2630</v>
      </c>
      <c r="E96" s="266" t="n">
        <v>260</v>
      </c>
      <c r="F96" s="266" t="n">
        <v>90</v>
      </c>
      <c r="G96" s="266" t="s">
        <v>2625</v>
      </c>
      <c r="H96" s="998" t="n">
        <v>2250</v>
      </c>
      <c r="I96" s="268" t="s">
        <v>72</v>
      </c>
    </row>
    <row r="97" customFormat="false" ht="15.75" hidden="false" customHeight="false" outlineLevel="0" collapsed="false">
      <c r="A97" s="982" t="s">
        <v>2632</v>
      </c>
      <c r="B97" s="346" t="n">
        <v>4</v>
      </c>
      <c r="C97" s="346" t="n">
        <v>2</v>
      </c>
      <c r="D97" s="983" t="s">
        <v>2633</v>
      </c>
      <c r="E97" s="346" t="n">
        <v>310</v>
      </c>
      <c r="F97" s="346" t="n">
        <v>140</v>
      </c>
      <c r="G97" s="346" t="s">
        <v>2634</v>
      </c>
      <c r="H97" s="998" t="n">
        <v>1090</v>
      </c>
      <c r="I97" s="348" t="s">
        <v>72</v>
      </c>
    </row>
    <row r="98" customFormat="false" ht="15.75" hidden="false" customHeight="false" outlineLevel="0" collapsed="false">
      <c r="A98" s="982" t="s">
        <v>2635</v>
      </c>
      <c r="B98" s="346" t="s">
        <v>2622</v>
      </c>
      <c r="C98" s="346" t="n">
        <v>4</v>
      </c>
      <c r="D98" s="983" t="s">
        <v>2606</v>
      </c>
      <c r="E98" s="346" t="n">
        <v>310</v>
      </c>
      <c r="F98" s="346" t="n">
        <v>140</v>
      </c>
      <c r="G98" s="346" t="s">
        <v>2634</v>
      </c>
      <c r="H98" s="998" t="n">
        <v>1200</v>
      </c>
      <c r="I98" s="348" t="s">
        <v>72</v>
      </c>
    </row>
    <row r="99" customFormat="false" ht="15.75" hidden="false" customHeight="false" outlineLevel="0" collapsed="false">
      <c r="A99" s="982" t="s">
        <v>2635</v>
      </c>
      <c r="B99" s="346" t="s">
        <v>2619</v>
      </c>
      <c r="C99" s="346" t="n">
        <v>3</v>
      </c>
      <c r="D99" s="983" t="s">
        <v>2636</v>
      </c>
      <c r="E99" s="346" t="n">
        <v>310</v>
      </c>
      <c r="F99" s="346" t="n">
        <v>140</v>
      </c>
      <c r="G99" s="346" t="s">
        <v>2634</v>
      </c>
      <c r="H99" s="998" t="n">
        <v>1200</v>
      </c>
      <c r="I99" s="348" t="s">
        <v>72</v>
      </c>
    </row>
    <row r="100" customFormat="false" ht="15.75" hidden="false" customHeight="false" outlineLevel="0" collapsed="false">
      <c r="A100" s="982" t="s">
        <v>2637</v>
      </c>
      <c r="B100" s="346" t="n">
        <v>4</v>
      </c>
      <c r="C100" s="346" t="n">
        <v>2</v>
      </c>
      <c r="D100" s="983" t="s">
        <v>2612</v>
      </c>
      <c r="E100" s="346" t="n">
        <v>390</v>
      </c>
      <c r="F100" s="346" t="n">
        <v>150</v>
      </c>
      <c r="G100" s="346" t="s">
        <v>2638</v>
      </c>
      <c r="H100" s="998" t="n">
        <v>1420</v>
      </c>
      <c r="I100" s="348" t="s">
        <v>72</v>
      </c>
    </row>
    <row r="101" customFormat="false" ht="15.75" hidden="false" customHeight="false" outlineLevel="0" collapsed="false">
      <c r="A101" s="982" t="s">
        <v>2639</v>
      </c>
      <c r="B101" s="346" t="s">
        <v>2622</v>
      </c>
      <c r="C101" s="346" t="n">
        <v>4</v>
      </c>
      <c r="D101" s="983" t="s">
        <v>2606</v>
      </c>
      <c r="E101" s="346" t="n">
        <v>390</v>
      </c>
      <c r="F101" s="346" t="n">
        <v>150</v>
      </c>
      <c r="G101" s="346" t="s">
        <v>2638</v>
      </c>
      <c r="H101" s="998" t="n">
        <v>1700</v>
      </c>
      <c r="I101" s="348" t="s">
        <v>72</v>
      </c>
    </row>
    <row r="102" customFormat="false" ht="15.75" hidden="false" customHeight="false" outlineLevel="0" collapsed="false">
      <c r="A102" s="982" t="s">
        <v>2639</v>
      </c>
      <c r="B102" s="346" t="s">
        <v>2619</v>
      </c>
      <c r="C102" s="346" t="n">
        <v>3</v>
      </c>
      <c r="D102" s="983" t="s">
        <v>2560</v>
      </c>
      <c r="E102" s="346" t="n">
        <v>390</v>
      </c>
      <c r="F102" s="346" t="n">
        <v>150</v>
      </c>
      <c r="G102" s="346" t="s">
        <v>2638</v>
      </c>
      <c r="H102" s="998" t="n">
        <v>1700</v>
      </c>
      <c r="I102" s="348" t="s">
        <v>72</v>
      </c>
    </row>
    <row r="103" customFormat="false" ht="15.75" hidden="false" customHeight="false" outlineLevel="0" collapsed="false">
      <c r="A103" s="982" t="s">
        <v>2640</v>
      </c>
      <c r="B103" s="983" t="s">
        <v>2641</v>
      </c>
      <c r="C103" s="346" t="n">
        <v>2</v>
      </c>
      <c r="D103" s="983" t="s">
        <v>2642</v>
      </c>
      <c r="E103" s="346" t="n">
        <v>400</v>
      </c>
      <c r="F103" s="346" t="n">
        <v>200</v>
      </c>
      <c r="G103" s="346" t="s">
        <v>2643</v>
      </c>
      <c r="H103" s="998" t="n">
        <v>1820</v>
      </c>
      <c r="I103" s="348" t="s">
        <v>72</v>
      </c>
    </row>
    <row r="104" customFormat="false" ht="15.75" hidden="false" customHeight="false" outlineLevel="0" collapsed="false">
      <c r="A104" s="982" t="s">
        <v>2644</v>
      </c>
      <c r="B104" s="1001" t="s">
        <v>2622</v>
      </c>
      <c r="C104" s="346" t="n">
        <v>4</v>
      </c>
      <c r="D104" s="983" t="s">
        <v>2560</v>
      </c>
      <c r="E104" s="346" t="n">
        <v>400</v>
      </c>
      <c r="F104" s="346" t="n">
        <v>200</v>
      </c>
      <c r="G104" s="346" t="s">
        <v>2643</v>
      </c>
      <c r="H104" s="998" t="n">
        <v>2100</v>
      </c>
      <c r="I104" s="348" t="s">
        <v>72</v>
      </c>
    </row>
    <row r="105" customFormat="false" ht="15.75" hidden="false" customHeight="false" outlineLevel="0" collapsed="false">
      <c r="A105" s="982" t="s">
        <v>2644</v>
      </c>
      <c r="B105" s="346" t="s">
        <v>2619</v>
      </c>
      <c r="C105" s="346" t="n">
        <v>3</v>
      </c>
      <c r="D105" s="983" t="s">
        <v>2645</v>
      </c>
      <c r="E105" s="346" t="n">
        <v>400</v>
      </c>
      <c r="F105" s="346" t="n">
        <v>200</v>
      </c>
      <c r="G105" s="346" t="s">
        <v>2643</v>
      </c>
      <c r="H105" s="998" t="n">
        <v>2100</v>
      </c>
      <c r="I105" s="348" t="s">
        <v>72</v>
      </c>
    </row>
    <row r="106" customFormat="false" ht="15.75" hidden="false" customHeight="false" outlineLevel="0" collapsed="false">
      <c r="A106" s="999" t="s">
        <v>2646</v>
      </c>
      <c r="B106" s="266" t="n">
        <v>6</v>
      </c>
      <c r="C106" s="266" t="n">
        <v>2</v>
      </c>
      <c r="D106" s="992" t="s">
        <v>2647</v>
      </c>
      <c r="E106" s="266" t="n">
        <v>310</v>
      </c>
      <c r="F106" s="266" t="n">
        <v>140</v>
      </c>
      <c r="G106" s="266" t="s">
        <v>2648</v>
      </c>
      <c r="H106" s="998" t="n">
        <v>2600</v>
      </c>
      <c r="I106" s="268" t="s">
        <v>72</v>
      </c>
    </row>
    <row r="107" customFormat="false" ht="15.75" hidden="false" customHeight="false" outlineLevel="0" collapsed="false">
      <c r="A107" s="999" t="s">
        <v>2649</v>
      </c>
      <c r="B107" s="266" t="s">
        <v>2622</v>
      </c>
      <c r="C107" s="266" t="n">
        <v>4</v>
      </c>
      <c r="D107" s="992" t="s">
        <v>2650</v>
      </c>
      <c r="E107" s="266" t="n">
        <v>310</v>
      </c>
      <c r="F107" s="266" t="n">
        <v>140</v>
      </c>
      <c r="G107" s="266" t="s">
        <v>2648</v>
      </c>
      <c r="H107" s="998" t="n">
        <v>2810</v>
      </c>
      <c r="I107" s="268" t="s">
        <v>72</v>
      </c>
    </row>
    <row r="108" customFormat="false" ht="15.75" hidden="false" customHeight="false" outlineLevel="0" collapsed="false">
      <c r="A108" s="999" t="s">
        <v>2649</v>
      </c>
      <c r="B108" s="266" t="s">
        <v>2619</v>
      </c>
      <c r="C108" s="266" t="n">
        <v>3</v>
      </c>
      <c r="D108" s="992" t="s">
        <v>2651</v>
      </c>
      <c r="E108" s="266" t="n">
        <v>310</v>
      </c>
      <c r="F108" s="266" t="n">
        <v>140</v>
      </c>
      <c r="G108" s="266" t="s">
        <v>2648</v>
      </c>
      <c r="H108" s="998" t="n">
        <v>2810</v>
      </c>
      <c r="I108" s="268" t="s">
        <v>72</v>
      </c>
    </row>
    <row r="109" customFormat="false" ht="15.75" hidden="false" customHeight="false" outlineLevel="0" collapsed="false">
      <c r="A109" s="999" t="s">
        <v>2652</v>
      </c>
      <c r="B109" s="266" t="s">
        <v>2610</v>
      </c>
      <c r="C109" s="266" t="n">
        <v>6</v>
      </c>
      <c r="D109" s="992" t="s">
        <v>2653</v>
      </c>
      <c r="E109" s="266" t="n">
        <v>310</v>
      </c>
      <c r="F109" s="266" t="n">
        <v>140</v>
      </c>
      <c r="G109" s="266" t="s">
        <v>2648</v>
      </c>
      <c r="H109" s="998" t="n">
        <v>4970</v>
      </c>
      <c r="I109" s="268" t="s">
        <v>72</v>
      </c>
    </row>
    <row r="110" customFormat="false" ht="15.75" hidden="false" customHeight="false" outlineLevel="0" collapsed="false">
      <c r="A110" s="982" t="s">
        <v>2654</v>
      </c>
      <c r="B110" s="346" t="n">
        <v>6</v>
      </c>
      <c r="C110" s="346" t="n">
        <v>2</v>
      </c>
      <c r="D110" s="983" t="s">
        <v>2647</v>
      </c>
      <c r="E110" s="346" t="n">
        <v>405</v>
      </c>
      <c r="F110" s="346" t="n">
        <v>165</v>
      </c>
      <c r="G110" s="346" t="s">
        <v>2655</v>
      </c>
      <c r="H110" s="998" t="n">
        <v>2950</v>
      </c>
      <c r="I110" s="348" t="s">
        <v>72</v>
      </c>
    </row>
    <row r="111" customFormat="false" ht="15.75" hidden="false" customHeight="false" outlineLevel="0" collapsed="false">
      <c r="A111" s="982" t="s">
        <v>2656</v>
      </c>
      <c r="B111" s="346" t="s">
        <v>2622</v>
      </c>
      <c r="C111" s="346" t="n">
        <v>4</v>
      </c>
      <c r="D111" s="983" t="s">
        <v>2650</v>
      </c>
      <c r="E111" s="346" t="n">
        <v>405</v>
      </c>
      <c r="F111" s="346" t="n">
        <v>165</v>
      </c>
      <c r="G111" s="346" t="s">
        <v>2655</v>
      </c>
      <c r="H111" s="998" t="n">
        <v>3200</v>
      </c>
      <c r="I111" s="348" t="s">
        <v>72</v>
      </c>
    </row>
    <row r="112" customFormat="false" ht="15.75" hidden="false" customHeight="false" outlineLevel="0" collapsed="false">
      <c r="A112" s="982" t="s">
        <v>2656</v>
      </c>
      <c r="B112" s="346" t="s">
        <v>2619</v>
      </c>
      <c r="C112" s="346" t="n">
        <v>3</v>
      </c>
      <c r="D112" s="983" t="s">
        <v>2651</v>
      </c>
      <c r="E112" s="346" t="n">
        <v>405</v>
      </c>
      <c r="F112" s="346" t="n">
        <v>165</v>
      </c>
      <c r="G112" s="346" t="s">
        <v>2655</v>
      </c>
      <c r="H112" s="998" t="n">
        <v>3200</v>
      </c>
      <c r="I112" s="348" t="s">
        <v>72</v>
      </c>
    </row>
    <row r="113" customFormat="false" ht="15.75" hidden="false" customHeight="false" outlineLevel="0" collapsed="false">
      <c r="A113" s="982" t="s">
        <v>2657</v>
      </c>
      <c r="B113" s="346" t="s">
        <v>2627</v>
      </c>
      <c r="C113" s="346" t="n">
        <v>5</v>
      </c>
      <c r="D113" s="983" t="s">
        <v>2602</v>
      </c>
      <c r="E113" s="346" t="n">
        <v>405</v>
      </c>
      <c r="F113" s="346" t="n">
        <v>165</v>
      </c>
      <c r="G113" s="346" t="s">
        <v>2655</v>
      </c>
      <c r="H113" s="998" t="n">
        <v>4550</v>
      </c>
      <c r="I113" s="348" t="s">
        <v>72</v>
      </c>
    </row>
    <row r="114" customFormat="false" ht="15.75" hidden="false" customHeight="false" outlineLevel="0" collapsed="false">
      <c r="A114" s="984" t="s">
        <v>2658</v>
      </c>
      <c r="B114" s="350" t="s">
        <v>2610</v>
      </c>
      <c r="C114" s="350" t="n">
        <v>6</v>
      </c>
      <c r="D114" s="985" t="s">
        <v>2574</v>
      </c>
      <c r="E114" s="350" t="n">
        <v>405</v>
      </c>
      <c r="F114" s="350" t="n">
        <v>165</v>
      </c>
      <c r="G114" s="350" t="s">
        <v>2655</v>
      </c>
      <c r="H114" s="1002" t="n">
        <v>5410</v>
      </c>
      <c r="I114" s="352" t="s">
        <v>72</v>
      </c>
    </row>
    <row r="115" customFormat="false" ht="15.75" hidden="false" customHeight="false" outlineLevel="0" collapsed="false">
      <c r="A115" s="982" t="s">
        <v>2659</v>
      </c>
      <c r="B115" s="346" t="n">
        <v>5.8</v>
      </c>
      <c r="C115" s="346" t="n">
        <v>2</v>
      </c>
      <c r="D115" s="983"/>
      <c r="E115" s="346"/>
      <c r="F115" s="346"/>
      <c r="G115" s="346"/>
      <c r="H115" s="998" t="s">
        <v>88</v>
      </c>
      <c r="I115" s="348" t="s">
        <v>72</v>
      </c>
    </row>
    <row r="116" customFormat="false" ht="15.75" hidden="false" customHeight="false" outlineLevel="0" collapsed="false">
      <c r="A116" s="982" t="s">
        <v>2660</v>
      </c>
      <c r="B116" s="346" t="s">
        <v>2661</v>
      </c>
      <c r="C116" s="346" t="n">
        <v>3</v>
      </c>
      <c r="D116" s="983"/>
      <c r="E116" s="346"/>
      <c r="F116" s="346"/>
      <c r="G116" s="346"/>
      <c r="H116" s="998" t="s">
        <v>88</v>
      </c>
      <c r="I116" s="348" t="s">
        <v>72</v>
      </c>
    </row>
    <row r="117" customFormat="false" ht="15.75" hidden="false" customHeight="false" outlineLevel="0" collapsed="false">
      <c r="A117" s="982" t="s">
        <v>2660</v>
      </c>
      <c r="B117" s="346" t="s">
        <v>2662</v>
      </c>
      <c r="C117" s="346" t="n">
        <v>4</v>
      </c>
      <c r="D117" s="983"/>
      <c r="E117" s="346"/>
      <c r="F117" s="346"/>
      <c r="G117" s="346"/>
      <c r="H117" s="998" t="s">
        <v>88</v>
      </c>
      <c r="I117" s="348" t="s">
        <v>72</v>
      </c>
    </row>
    <row r="118" customFormat="false" ht="15.75" hidden="false" customHeight="false" outlineLevel="0" collapsed="false">
      <c r="A118" s="982" t="s">
        <v>2663</v>
      </c>
      <c r="B118" s="346"/>
      <c r="C118" s="346"/>
      <c r="D118" s="983"/>
      <c r="E118" s="346"/>
      <c r="F118" s="346"/>
      <c r="G118" s="346"/>
      <c r="H118" s="998" t="s">
        <v>88</v>
      </c>
      <c r="I118" s="348" t="s">
        <v>72</v>
      </c>
    </row>
    <row r="119" customFormat="false" ht="15.75" hidden="false" customHeight="false" outlineLevel="0" collapsed="false">
      <c r="A119" s="982" t="s">
        <v>2664</v>
      </c>
      <c r="B119" s="346"/>
      <c r="C119" s="346"/>
      <c r="D119" s="983"/>
      <c r="E119" s="346"/>
      <c r="F119" s="346"/>
      <c r="G119" s="346"/>
      <c r="H119" s="998" t="s">
        <v>88</v>
      </c>
      <c r="I119" s="348" t="s">
        <v>72</v>
      </c>
    </row>
    <row r="120" customFormat="false" ht="15.75" hidden="false" customHeight="false" outlineLevel="0" collapsed="false">
      <c r="A120" s="982" t="s">
        <v>2665</v>
      </c>
      <c r="B120" s="346"/>
      <c r="C120" s="346"/>
      <c r="D120" s="983"/>
      <c r="E120" s="346"/>
      <c r="F120" s="346"/>
      <c r="G120" s="346"/>
      <c r="H120" s="998" t="s">
        <v>88</v>
      </c>
      <c r="I120" s="348" t="s">
        <v>72</v>
      </c>
    </row>
    <row r="121" customFormat="false" ht="47.25" hidden="false" customHeight="false" outlineLevel="0" collapsed="false">
      <c r="A121" s="984" t="s">
        <v>2666</v>
      </c>
      <c r="B121" s="350"/>
      <c r="C121" s="350"/>
      <c r="D121" s="985"/>
      <c r="E121" s="350"/>
      <c r="F121" s="350"/>
      <c r="G121" s="350"/>
      <c r="H121" s="1002" t="s">
        <v>88</v>
      </c>
      <c r="I121" s="352" t="s">
        <v>72</v>
      </c>
    </row>
    <row r="122" customFormat="false" ht="12.75" hidden="false" customHeight="false" outlineLevel="0" collapsed="false">
      <c r="A122" s="320"/>
      <c r="B122" s="320"/>
      <c r="C122" s="320"/>
      <c r="D122" s="1003"/>
      <c r="E122" s="320"/>
      <c r="F122" s="320"/>
      <c r="G122" s="320"/>
    </row>
    <row r="123" customFormat="false" ht="14.1" hidden="false" customHeight="true" outlineLevel="0" collapsed="false">
      <c r="A123" s="995" t="s">
        <v>2587</v>
      </c>
      <c r="B123" s="995"/>
      <c r="C123" s="995"/>
      <c r="D123" s="995"/>
      <c r="E123" s="995"/>
      <c r="F123" s="995"/>
      <c r="G123" s="995"/>
      <c r="H123" s="995"/>
      <c r="I123" s="995"/>
    </row>
    <row r="124" customFormat="false" ht="12.75" hidden="false" customHeight="false" outlineLevel="0" collapsed="false">
      <c r="A124" s="648"/>
      <c r="B124" s="648"/>
      <c r="C124" s="648"/>
      <c r="D124" s="648"/>
      <c r="E124" s="648"/>
      <c r="F124" s="648"/>
      <c r="G124" s="648"/>
    </row>
    <row r="125" customFormat="false" ht="12.75" hidden="false" customHeight="false" outlineLevel="0" collapsed="false">
      <c r="A125" s="648"/>
      <c r="B125" s="648"/>
      <c r="C125" s="648"/>
      <c r="D125" s="648"/>
      <c r="E125" s="648"/>
      <c r="F125" s="648"/>
      <c r="G125" s="648"/>
    </row>
    <row r="126" customFormat="false" ht="12.75" hidden="false" customHeight="false" outlineLevel="0" collapsed="false">
      <c r="A126" s="648"/>
      <c r="B126" s="648"/>
      <c r="C126" s="648"/>
      <c r="D126" s="648"/>
      <c r="E126" s="648"/>
      <c r="F126" s="648"/>
      <c r="G126" s="648"/>
    </row>
    <row r="127" customFormat="false" ht="12.75" hidden="false" customHeight="false" outlineLevel="0" collapsed="false">
      <c r="A127" s="648"/>
      <c r="B127" s="648"/>
      <c r="C127" s="648"/>
      <c r="D127" s="648"/>
      <c r="E127" s="648"/>
      <c r="F127" s="648"/>
      <c r="G127" s="648"/>
    </row>
    <row r="128" customFormat="false" ht="12.75" hidden="false" customHeight="false" outlineLevel="0" collapsed="false">
      <c r="A128" s="648"/>
      <c r="B128" s="648"/>
      <c r="C128" s="648"/>
      <c r="D128" s="648"/>
      <c r="E128" s="648"/>
      <c r="F128" s="648"/>
      <c r="G128" s="648"/>
    </row>
    <row r="129" customFormat="false" ht="12.75" hidden="false" customHeight="false" outlineLevel="0" collapsed="false">
      <c r="A129" s="648"/>
      <c r="B129" s="648"/>
      <c r="C129" s="648"/>
      <c r="D129" s="648"/>
      <c r="E129" s="648"/>
      <c r="F129" s="648"/>
      <c r="G129" s="648"/>
    </row>
    <row r="130" customFormat="false" ht="12.75" hidden="false" customHeight="false" outlineLevel="0" collapsed="false">
      <c r="A130" s="648"/>
      <c r="B130" s="648"/>
      <c r="C130" s="648"/>
      <c r="D130" s="648"/>
      <c r="E130" s="648"/>
      <c r="F130" s="648"/>
      <c r="G130" s="648"/>
    </row>
    <row r="131" customFormat="false" ht="12.75" hidden="false" customHeight="false" outlineLevel="0" collapsed="false">
      <c r="A131" s="648"/>
      <c r="B131" s="648"/>
      <c r="C131" s="648"/>
      <c r="D131" s="648"/>
      <c r="E131" s="648"/>
      <c r="F131" s="648"/>
      <c r="G131" s="648"/>
    </row>
    <row r="132" customFormat="false" ht="12.75" hidden="false" customHeight="false" outlineLevel="0" collapsed="false">
      <c r="A132" s="648"/>
      <c r="B132" s="648"/>
      <c r="C132" s="648"/>
      <c r="D132" s="648"/>
      <c r="E132" s="648"/>
      <c r="F132" s="648"/>
      <c r="G132" s="648"/>
    </row>
    <row r="133" customFormat="false" ht="12.75" hidden="false" customHeight="false" outlineLevel="0" collapsed="false">
      <c r="A133" s="648"/>
      <c r="B133" s="648"/>
      <c r="C133" s="648"/>
      <c r="D133" s="648"/>
      <c r="E133" s="648"/>
      <c r="F133" s="648"/>
      <c r="G133" s="648"/>
    </row>
    <row r="134" customFormat="false" ht="12.75" hidden="false" customHeight="false" outlineLevel="0" collapsed="false">
      <c r="A134" s="648"/>
      <c r="B134" s="648"/>
      <c r="C134" s="648"/>
      <c r="D134" s="648"/>
      <c r="E134" s="648"/>
      <c r="F134" s="648"/>
      <c r="G134" s="648"/>
    </row>
    <row r="135" customFormat="false" ht="12.75" hidden="false" customHeight="false" outlineLevel="0" collapsed="false">
      <c r="A135" s="648"/>
      <c r="B135" s="648"/>
      <c r="C135" s="648"/>
      <c r="D135" s="648"/>
      <c r="E135" s="648"/>
      <c r="F135" s="648"/>
      <c r="G135" s="648"/>
    </row>
    <row r="136" customFormat="false" ht="12.75" hidden="false" customHeight="false" outlineLevel="0" collapsed="false">
      <c r="A136" s="648"/>
      <c r="B136" s="648"/>
      <c r="C136" s="648"/>
      <c r="D136" s="648"/>
      <c r="E136" s="648"/>
      <c r="F136" s="648"/>
      <c r="G136" s="648"/>
    </row>
    <row r="137" customFormat="false" ht="12.75" hidden="false" customHeight="false" outlineLevel="0" collapsed="false">
      <c r="A137" s="648"/>
      <c r="B137" s="648"/>
      <c r="C137" s="648"/>
      <c r="D137" s="648"/>
      <c r="E137" s="648"/>
      <c r="F137" s="648"/>
      <c r="G137" s="648"/>
    </row>
    <row r="138" customFormat="false" ht="12.75" hidden="false" customHeight="false" outlineLevel="0" collapsed="false">
      <c r="A138" s="648"/>
      <c r="B138" s="648"/>
      <c r="C138" s="648"/>
      <c r="D138" s="648"/>
      <c r="E138" s="648"/>
      <c r="F138" s="648"/>
      <c r="G138" s="648"/>
    </row>
    <row r="139" customFormat="false" ht="12.75" hidden="false" customHeight="false" outlineLevel="0" collapsed="false">
      <c r="A139" s="648"/>
      <c r="B139" s="648"/>
      <c r="C139" s="648"/>
      <c r="D139" s="648"/>
      <c r="E139" s="648"/>
      <c r="F139" s="648"/>
      <c r="G139" s="648"/>
    </row>
    <row r="140" customFormat="false" ht="12.75" hidden="false" customHeight="false" outlineLevel="0" collapsed="false">
      <c r="A140" s="648"/>
      <c r="B140" s="648"/>
      <c r="C140" s="648"/>
      <c r="D140" s="648"/>
      <c r="E140" s="648"/>
      <c r="F140" s="648"/>
      <c r="G140" s="648"/>
    </row>
    <row r="141" customFormat="false" ht="12.75" hidden="false" customHeight="false" outlineLevel="0" collapsed="false">
      <c r="A141" s="648"/>
      <c r="B141" s="648"/>
      <c r="C141" s="648"/>
      <c r="D141" s="648"/>
      <c r="E141" s="648"/>
      <c r="F141" s="648"/>
      <c r="G141" s="648"/>
    </row>
    <row r="142" customFormat="false" ht="12.75" hidden="false" customHeight="false" outlineLevel="0" collapsed="false">
      <c r="A142" s="648"/>
      <c r="B142" s="648"/>
      <c r="C142" s="648"/>
      <c r="D142" s="648"/>
      <c r="E142" s="648"/>
      <c r="F142" s="648"/>
      <c r="G142" s="648"/>
    </row>
    <row r="143" customFormat="false" ht="12.75" hidden="false" customHeight="false" outlineLevel="0" collapsed="false">
      <c r="A143" s="648"/>
      <c r="B143" s="648"/>
      <c r="C143" s="648"/>
      <c r="D143" s="648"/>
      <c r="E143" s="648"/>
      <c r="F143" s="648"/>
      <c r="G143" s="648"/>
    </row>
    <row r="144" customFormat="false" ht="12.75" hidden="false" customHeight="false" outlineLevel="0" collapsed="false">
      <c r="A144" s="648"/>
      <c r="B144" s="648"/>
      <c r="C144" s="648"/>
      <c r="D144" s="648"/>
      <c r="E144" s="648"/>
      <c r="F144" s="648"/>
      <c r="G144" s="648"/>
    </row>
    <row r="145" customFormat="false" ht="12.75" hidden="false" customHeight="false" outlineLevel="0" collapsed="false">
      <c r="A145" s="648"/>
      <c r="B145" s="648"/>
      <c r="C145" s="648"/>
      <c r="D145" s="648"/>
      <c r="E145" s="648"/>
      <c r="F145" s="648"/>
      <c r="G145" s="648"/>
    </row>
    <row r="146" customFormat="false" ht="12.75" hidden="false" customHeight="false" outlineLevel="0" collapsed="false">
      <c r="A146" s="648"/>
      <c r="B146" s="648"/>
      <c r="C146" s="648"/>
      <c r="D146" s="648"/>
      <c r="E146" s="648"/>
      <c r="F146" s="648"/>
      <c r="G146" s="648"/>
    </row>
    <row r="147" customFormat="false" ht="12.75" hidden="false" customHeight="false" outlineLevel="0" collapsed="false">
      <c r="A147" s="648"/>
      <c r="B147" s="648"/>
      <c r="C147" s="648"/>
      <c r="D147" s="648"/>
      <c r="E147" s="648"/>
      <c r="F147" s="648"/>
      <c r="G147" s="648"/>
    </row>
    <row r="148" customFormat="false" ht="12.75" hidden="false" customHeight="false" outlineLevel="0" collapsed="false">
      <c r="A148" s="648"/>
      <c r="B148" s="648"/>
      <c r="C148" s="648"/>
      <c r="D148" s="648"/>
      <c r="E148" s="648"/>
      <c r="F148" s="648"/>
      <c r="G148" s="648"/>
    </row>
  </sheetData>
  <mergeCells count="10">
    <mergeCell ref="A1:B3"/>
    <mergeCell ref="A4:I4"/>
    <mergeCell ref="A11:I11"/>
    <mergeCell ref="A12:I12"/>
    <mergeCell ref="A14:I14"/>
    <mergeCell ref="A26:I26"/>
    <mergeCell ref="A60:I60"/>
    <mergeCell ref="A69:I69"/>
    <mergeCell ref="A70:I70"/>
    <mergeCell ref="A123:I123"/>
  </mergeCells>
  <hyperlinks>
    <hyperlink ref="H3" r:id="rId1" display="www.bankor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004" t="s">
        <v>2667</v>
      </c>
      <c r="B1" s="1005" t="n">
        <v>5</v>
      </c>
    </row>
    <row r="2" customFormat="false" ht="18" hidden="false" customHeight="false" outlineLevel="0" collapsed="false">
      <c r="A2" s="1006" t="s">
        <v>2668</v>
      </c>
      <c r="B2" s="1007" t="n">
        <v>10</v>
      </c>
    </row>
    <row r="3" customFormat="false" ht="18" hidden="false" customHeight="false" outlineLevel="0" collapsed="false">
      <c r="A3" s="1006" t="s">
        <v>2669</v>
      </c>
      <c r="B3" s="1008" t="n">
        <v>10</v>
      </c>
    </row>
    <row r="4" customFormat="false" ht="18" hidden="false" customHeight="false" outlineLevel="0" collapsed="false">
      <c r="A4" s="1006" t="s">
        <v>2670</v>
      </c>
      <c r="B4" s="1007" t="n">
        <v>20</v>
      </c>
    </row>
    <row r="5" customFormat="false" ht="18" hidden="false" customHeight="false" outlineLevel="0" collapsed="false">
      <c r="A5" s="1004" t="s">
        <v>2671</v>
      </c>
      <c r="B5" s="1005" t="n">
        <v>10</v>
      </c>
    </row>
    <row r="6" customFormat="false" ht="18" hidden="false" customHeight="false" outlineLevel="0" collapsed="false">
      <c r="A6" s="1006" t="s">
        <v>2672</v>
      </c>
      <c r="B6" s="1007" t="n">
        <v>16</v>
      </c>
    </row>
    <row r="7" customFormat="false" ht="18" hidden="false" customHeight="false" outlineLevel="0" collapsed="false">
      <c r="A7" s="1004" t="s">
        <v>2673</v>
      </c>
      <c r="B7" s="1005" t="n">
        <v>10</v>
      </c>
    </row>
    <row r="8" customFormat="false" ht="18" hidden="false" customHeight="false" outlineLevel="0" collapsed="false">
      <c r="A8" s="1006" t="s">
        <v>2674</v>
      </c>
      <c r="B8" s="1007" t="n">
        <v>16</v>
      </c>
    </row>
    <row r="9" customFormat="false" ht="18" hidden="false" customHeight="false" outlineLevel="0" collapsed="false">
      <c r="A9" s="1004" t="s">
        <v>2675</v>
      </c>
      <c r="B9" s="1005" t="n">
        <v>10</v>
      </c>
    </row>
    <row r="10" customFormat="false" ht="18" hidden="false" customHeight="false" outlineLevel="0" collapsed="false">
      <c r="A10" s="1006" t="s">
        <v>2676</v>
      </c>
      <c r="B10" s="1007" t="n">
        <v>16</v>
      </c>
    </row>
    <row r="11" customFormat="false" ht="18" hidden="false" customHeight="false" outlineLevel="0" collapsed="false">
      <c r="A11" s="1004" t="s">
        <v>2677</v>
      </c>
      <c r="B11" s="1005" t="n">
        <v>10</v>
      </c>
    </row>
    <row r="12" customFormat="false" ht="18" hidden="false" customHeight="false" outlineLevel="0" collapsed="false">
      <c r="A12" s="1006" t="s">
        <v>2678</v>
      </c>
      <c r="B12" s="1007" t="n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3" width="4.28"/>
    <col collapsed="false" customWidth="true" hidden="false" outlineLevel="0" max="2" min="2" style="174" width="30.28"/>
    <col collapsed="false" customWidth="true" hidden="false" outlineLevel="0" max="3" min="3" style="174" width="20.41"/>
    <col collapsed="false" customWidth="true" hidden="false" outlineLevel="0" max="4" min="4" style="174" width="16.28"/>
    <col collapsed="false" customWidth="true" hidden="false" outlineLevel="0" max="5" min="5" style="174" width="10.85"/>
    <col collapsed="false" customWidth="true" hidden="false" outlineLevel="0" max="6" min="6" style="174" width="10.71"/>
    <col collapsed="false" customWidth="true" hidden="false" outlineLevel="0" max="7" min="7" style="175" width="16.84"/>
    <col collapsed="false" customWidth="true" hidden="false" outlineLevel="0" max="8" min="8" style="174" width="10.71"/>
    <col collapsed="false" customWidth="true" hidden="false" outlineLevel="0" max="9" min="9" style="174" width="32.99"/>
    <col collapsed="false" customWidth="false" hidden="false" outlineLevel="0" max="257" min="10" style="174" width="8.99"/>
  </cols>
  <sheetData>
    <row r="1" customFormat="false" ht="7.5" hidden="false" customHeight="true" outlineLevel="0" collapsed="false">
      <c r="B1" s="176"/>
      <c r="C1" s="177"/>
      <c r="E1" s="178"/>
    </row>
    <row r="2" customFormat="false" ht="28.35" hidden="false" customHeight="true" outlineLevel="0" collapsed="false">
      <c r="A2" s="19"/>
      <c r="B2" s="176"/>
      <c r="C2" s="179" t="s">
        <v>586</v>
      </c>
      <c r="E2" s="180"/>
      <c r="J2" s="181"/>
      <c r="K2" s="181"/>
    </row>
    <row r="3" customFormat="false" ht="28.35" hidden="false" customHeight="true" outlineLevel="0" collapsed="false">
      <c r="B3" s="176"/>
      <c r="C3" s="182" t="s">
        <v>1</v>
      </c>
      <c r="D3" s="183"/>
      <c r="E3" s="184"/>
      <c r="F3" s="185"/>
      <c r="G3" s="186" t="s">
        <v>2</v>
      </c>
    </row>
    <row r="4" s="1" customFormat="true" ht="3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8"/>
      <c r="J4" s="8"/>
    </row>
    <row r="5" customFormat="false" ht="6" hidden="false" customHeight="true" outlineLevel="0" collapsed="false">
      <c r="F5" s="188"/>
      <c r="G5" s="188"/>
    </row>
    <row r="6" customFormat="false" ht="28.35" hidden="false" customHeight="true" outlineLevel="0" collapsed="false">
      <c r="A6" s="189"/>
      <c r="B6" s="190" t="s">
        <v>587</v>
      </c>
      <c r="C6" s="191" t="s">
        <v>588</v>
      </c>
      <c r="D6" s="191"/>
      <c r="E6" s="190" t="s">
        <v>589</v>
      </c>
      <c r="F6" s="190" t="s">
        <v>590</v>
      </c>
      <c r="G6" s="192" t="s">
        <v>9</v>
      </c>
      <c r="H6" s="193" t="s">
        <v>10</v>
      </c>
    </row>
    <row r="7" customFormat="false" ht="28.35" hidden="false" customHeight="true" outlineLevel="0" collapsed="false">
      <c r="A7" s="189"/>
      <c r="B7" s="190"/>
      <c r="C7" s="194" t="s">
        <v>591</v>
      </c>
      <c r="D7" s="194" t="s">
        <v>592</v>
      </c>
      <c r="E7" s="190"/>
      <c r="F7" s="190"/>
      <c r="G7" s="192"/>
      <c r="H7" s="193"/>
    </row>
    <row r="8" customFormat="false" ht="18" hidden="false" customHeight="false" outlineLevel="0" collapsed="false">
      <c r="A8" s="195" t="s">
        <v>593</v>
      </c>
      <c r="B8" s="195"/>
      <c r="C8" s="195"/>
      <c r="D8" s="195"/>
      <c r="E8" s="195"/>
      <c r="F8" s="195"/>
      <c r="G8" s="195"/>
      <c r="H8" s="195"/>
    </row>
    <row r="9" customFormat="false" ht="17.85" hidden="false" customHeight="true" outlineLevel="0" collapsed="false">
      <c r="A9" s="196" t="s">
        <v>594</v>
      </c>
      <c r="B9" s="196"/>
      <c r="C9" s="196"/>
      <c r="D9" s="196"/>
      <c r="E9" s="196"/>
      <c r="F9" s="196"/>
      <c r="G9" s="196"/>
      <c r="H9" s="196"/>
    </row>
    <row r="10" customFormat="false" ht="18.75" hidden="false" customHeight="false" outlineLevel="0" collapsed="false">
      <c r="A10" s="197" t="s">
        <v>595</v>
      </c>
      <c r="B10" s="198" t="s">
        <v>596</v>
      </c>
      <c r="C10" s="199" t="s">
        <v>597</v>
      </c>
      <c r="D10" s="199" t="s">
        <v>598</v>
      </c>
      <c r="E10" s="199" t="n">
        <v>30</v>
      </c>
      <c r="F10" s="200" t="n">
        <v>15</v>
      </c>
      <c r="G10" s="201" t="s">
        <v>43</v>
      </c>
      <c r="H10" s="202" t="s">
        <v>28</v>
      </c>
    </row>
    <row r="11" customFormat="false" ht="18.75" hidden="false" customHeight="false" outlineLevel="0" collapsed="false">
      <c r="A11" s="197"/>
      <c r="B11" s="198" t="s">
        <v>599</v>
      </c>
      <c r="C11" s="199" t="s">
        <v>597</v>
      </c>
      <c r="D11" s="199" t="s">
        <v>598</v>
      </c>
      <c r="E11" s="199" t="n">
        <v>30</v>
      </c>
      <c r="F11" s="200" t="n">
        <v>15</v>
      </c>
      <c r="G11" s="201" t="s">
        <v>43</v>
      </c>
      <c r="H11" s="202" t="s">
        <v>28</v>
      </c>
    </row>
    <row r="12" customFormat="false" ht="18.75" hidden="false" customHeight="false" outlineLevel="0" collapsed="false">
      <c r="A12" s="203"/>
      <c r="B12" s="204" t="s">
        <v>600</v>
      </c>
      <c r="C12" s="205" t="s">
        <v>597</v>
      </c>
      <c r="D12" s="205" t="s">
        <v>598</v>
      </c>
      <c r="E12" s="205" t="n">
        <v>30</v>
      </c>
      <c r="F12" s="206" t="n">
        <v>15</v>
      </c>
      <c r="G12" s="207" t="s">
        <v>43</v>
      </c>
      <c r="H12" s="208" t="s">
        <v>28</v>
      </c>
    </row>
    <row r="13" customFormat="false" ht="18.75" hidden="false" customHeight="false" outlineLevel="0" collapsed="false">
      <c r="A13" s="203"/>
      <c r="B13" s="204" t="s">
        <v>601</v>
      </c>
      <c r="C13" s="205" t="s">
        <v>602</v>
      </c>
      <c r="D13" s="205" t="s">
        <v>603</v>
      </c>
      <c r="E13" s="205" t="n">
        <v>37</v>
      </c>
      <c r="F13" s="206" t="n">
        <v>19</v>
      </c>
      <c r="G13" s="207" t="s">
        <v>43</v>
      </c>
      <c r="H13" s="208" t="s">
        <v>28</v>
      </c>
    </row>
    <row r="14" customFormat="false" ht="18.75" hidden="false" customHeight="false" outlineLevel="0" collapsed="false">
      <c r="A14" s="209"/>
      <c r="B14" s="204" t="s">
        <v>604</v>
      </c>
      <c r="C14" s="205" t="s">
        <v>602</v>
      </c>
      <c r="D14" s="205" t="s">
        <v>603</v>
      </c>
      <c r="E14" s="205" t="n">
        <v>37</v>
      </c>
      <c r="F14" s="206" t="n">
        <v>19</v>
      </c>
      <c r="G14" s="207" t="s">
        <v>43</v>
      </c>
      <c r="H14" s="208" t="s">
        <v>28</v>
      </c>
    </row>
    <row r="15" customFormat="false" ht="18.75" hidden="false" customHeight="false" outlineLevel="0" collapsed="false">
      <c r="A15" s="209"/>
      <c r="B15" s="204" t="s">
        <v>605</v>
      </c>
      <c r="C15" s="205" t="s">
        <v>606</v>
      </c>
      <c r="D15" s="205" t="s">
        <v>607</v>
      </c>
      <c r="E15" s="205" t="n">
        <v>42</v>
      </c>
      <c r="F15" s="206" t="n">
        <v>25</v>
      </c>
      <c r="G15" s="207" t="s">
        <v>43</v>
      </c>
      <c r="H15" s="208" t="s">
        <v>28</v>
      </c>
    </row>
    <row r="16" customFormat="false" ht="18.75" hidden="false" customHeight="false" outlineLevel="0" collapsed="false">
      <c r="A16" s="209"/>
      <c r="B16" s="204" t="s">
        <v>608</v>
      </c>
      <c r="C16" s="205" t="s">
        <v>606</v>
      </c>
      <c r="D16" s="205" t="s">
        <v>607</v>
      </c>
      <c r="E16" s="205" t="n">
        <v>42</v>
      </c>
      <c r="F16" s="206" t="n">
        <v>25</v>
      </c>
      <c r="G16" s="207" t="s">
        <v>43</v>
      </c>
      <c r="H16" s="208" t="s">
        <v>28</v>
      </c>
    </row>
    <row r="17" customFormat="false" ht="18.75" hidden="false" customHeight="false" outlineLevel="0" collapsed="false">
      <c r="A17" s="209"/>
      <c r="B17" s="204" t="s">
        <v>609</v>
      </c>
      <c r="C17" s="205" t="s">
        <v>610</v>
      </c>
      <c r="D17" s="205" t="s">
        <v>611</v>
      </c>
      <c r="E17" s="205" t="n">
        <v>62</v>
      </c>
      <c r="F17" s="206" t="n">
        <v>37</v>
      </c>
      <c r="G17" s="207" t="s">
        <v>43</v>
      </c>
      <c r="H17" s="208" t="s">
        <v>28</v>
      </c>
    </row>
    <row r="18" customFormat="false" ht="37.5" hidden="false" customHeight="false" outlineLevel="0" collapsed="false">
      <c r="A18" s="209"/>
      <c r="B18" s="204" t="s">
        <v>612</v>
      </c>
      <c r="C18" s="205" t="s">
        <v>610</v>
      </c>
      <c r="D18" s="205" t="s">
        <v>611</v>
      </c>
      <c r="E18" s="205" t="n">
        <v>62</v>
      </c>
      <c r="F18" s="206" t="n">
        <v>37</v>
      </c>
      <c r="G18" s="207" t="s">
        <v>43</v>
      </c>
      <c r="H18" s="208" t="s">
        <v>28</v>
      </c>
    </row>
    <row r="19" customFormat="false" ht="37.5" hidden="false" customHeight="false" outlineLevel="0" collapsed="false">
      <c r="A19" s="209"/>
      <c r="B19" s="204" t="s">
        <v>613</v>
      </c>
      <c r="C19" s="205" t="s">
        <v>614</v>
      </c>
      <c r="D19" s="205" t="s">
        <v>615</v>
      </c>
      <c r="E19" s="205" t="n">
        <v>93</v>
      </c>
      <c r="F19" s="206" t="n">
        <v>50</v>
      </c>
      <c r="G19" s="207" t="s">
        <v>43</v>
      </c>
      <c r="H19" s="208" t="s">
        <v>28</v>
      </c>
    </row>
    <row r="20" customFormat="false" ht="18.75" hidden="false" customHeight="false" outlineLevel="0" collapsed="false">
      <c r="A20" s="209"/>
      <c r="B20" s="204" t="s">
        <v>616</v>
      </c>
      <c r="C20" s="205" t="s">
        <v>614</v>
      </c>
      <c r="D20" s="205" t="s">
        <v>615</v>
      </c>
      <c r="E20" s="205" t="n">
        <v>93</v>
      </c>
      <c r="F20" s="206" t="n">
        <v>50</v>
      </c>
      <c r="G20" s="207" t="s">
        <v>43</v>
      </c>
      <c r="H20" s="208" t="s">
        <v>28</v>
      </c>
    </row>
    <row r="21" customFormat="false" ht="18.75" hidden="false" customHeight="false" outlineLevel="0" collapsed="false">
      <c r="A21" s="209"/>
      <c r="B21" s="204" t="s">
        <v>617</v>
      </c>
      <c r="C21" s="205" t="s">
        <v>618</v>
      </c>
      <c r="D21" s="205" t="s">
        <v>619</v>
      </c>
      <c r="E21" s="205" t="n">
        <v>110</v>
      </c>
      <c r="F21" s="206" t="n">
        <v>64</v>
      </c>
      <c r="G21" s="207" t="s">
        <v>43</v>
      </c>
      <c r="H21" s="208" t="s">
        <v>28</v>
      </c>
    </row>
    <row r="22" customFormat="false" ht="18.75" hidden="false" customHeight="false" outlineLevel="0" collapsed="false">
      <c r="A22" s="209"/>
      <c r="B22" s="204" t="s">
        <v>620</v>
      </c>
      <c r="C22" s="205" t="s">
        <v>618</v>
      </c>
      <c r="D22" s="205" t="s">
        <v>619</v>
      </c>
      <c r="E22" s="205" t="n">
        <v>110</v>
      </c>
      <c r="F22" s="206" t="n">
        <v>64</v>
      </c>
      <c r="G22" s="207" t="s">
        <v>43</v>
      </c>
      <c r="H22" s="208" t="s">
        <v>28</v>
      </c>
    </row>
    <row r="23" customFormat="false" ht="18.75" hidden="false" customHeight="false" outlineLevel="0" collapsed="false">
      <c r="A23" s="209"/>
      <c r="B23" s="204" t="s">
        <v>621</v>
      </c>
      <c r="C23" s="205" t="s">
        <v>622</v>
      </c>
      <c r="D23" s="205" t="s">
        <v>623</v>
      </c>
      <c r="E23" s="205" t="n">
        <v>150</v>
      </c>
      <c r="F23" s="206" t="n">
        <v>85</v>
      </c>
      <c r="G23" s="207" t="s">
        <v>43</v>
      </c>
      <c r="H23" s="208" t="s">
        <v>28</v>
      </c>
    </row>
    <row r="24" customFormat="false" ht="18.75" hidden="false" customHeight="false" outlineLevel="0" collapsed="false">
      <c r="A24" s="209"/>
      <c r="B24" s="204" t="s">
        <v>624</v>
      </c>
      <c r="C24" s="205" t="s">
        <v>622</v>
      </c>
      <c r="D24" s="205" t="s">
        <v>623</v>
      </c>
      <c r="E24" s="205" t="n">
        <v>150</v>
      </c>
      <c r="F24" s="206" t="n">
        <v>85</v>
      </c>
      <c r="G24" s="207" t="s">
        <v>43</v>
      </c>
      <c r="H24" s="208" t="s">
        <v>28</v>
      </c>
    </row>
    <row r="25" customFormat="false" ht="18.75" hidden="false" customHeight="false" outlineLevel="0" collapsed="false">
      <c r="A25" s="209"/>
      <c r="B25" s="204" t="s">
        <v>625</v>
      </c>
      <c r="C25" s="205" t="s">
        <v>626</v>
      </c>
      <c r="D25" s="205" t="s">
        <v>627</v>
      </c>
      <c r="E25" s="205" t="n">
        <v>230</v>
      </c>
      <c r="F25" s="206" t="n">
        <v>130</v>
      </c>
      <c r="G25" s="207" t="s">
        <v>43</v>
      </c>
      <c r="H25" s="208" t="s">
        <v>28</v>
      </c>
    </row>
    <row r="26" customFormat="false" ht="18.75" hidden="false" customHeight="false" outlineLevel="0" collapsed="false">
      <c r="A26" s="209"/>
      <c r="B26" s="204" t="s">
        <v>628</v>
      </c>
      <c r="C26" s="205" t="s">
        <v>626</v>
      </c>
      <c r="D26" s="205" t="s">
        <v>627</v>
      </c>
      <c r="E26" s="205" t="n">
        <v>230</v>
      </c>
      <c r="F26" s="206" t="n">
        <v>130</v>
      </c>
      <c r="G26" s="207" t="s">
        <v>43</v>
      </c>
      <c r="H26" s="208" t="s">
        <v>28</v>
      </c>
    </row>
    <row r="27" customFormat="false" ht="18.75" hidden="false" customHeight="false" outlineLevel="0" collapsed="false">
      <c r="A27" s="209"/>
      <c r="B27" s="204" t="s">
        <v>629</v>
      </c>
      <c r="C27" s="205" t="s">
        <v>630</v>
      </c>
      <c r="D27" s="205" t="s">
        <v>631</v>
      </c>
      <c r="E27" s="205" t="n">
        <v>253</v>
      </c>
      <c r="F27" s="206" t="n">
        <v>146</v>
      </c>
      <c r="G27" s="207" t="s">
        <v>43</v>
      </c>
      <c r="H27" s="208" t="s">
        <v>28</v>
      </c>
    </row>
    <row r="28" customFormat="false" ht="18.75" hidden="false" customHeight="false" outlineLevel="0" collapsed="false">
      <c r="A28" s="209"/>
      <c r="B28" s="204" t="s">
        <v>632</v>
      </c>
      <c r="C28" s="205" t="s">
        <v>630</v>
      </c>
      <c r="D28" s="205" t="s">
        <v>631</v>
      </c>
      <c r="E28" s="205" t="n">
        <v>253</v>
      </c>
      <c r="F28" s="206" t="n">
        <v>146</v>
      </c>
      <c r="G28" s="207" t="s">
        <v>43</v>
      </c>
      <c r="H28" s="208" t="s">
        <v>28</v>
      </c>
    </row>
    <row r="29" customFormat="false" ht="18.75" hidden="false" customHeight="false" outlineLevel="0" collapsed="false">
      <c r="A29" s="209"/>
      <c r="B29" s="204" t="s">
        <v>633</v>
      </c>
      <c r="C29" s="205" t="s">
        <v>634</v>
      </c>
      <c r="D29" s="205" t="s">
        <v>635</v>
      </c>
      <c r="E29" s="205" t="n">
        <v>285</v>
      </c>
      <c r="F29" s="206" t="n">
        <v>163</v>
      </c>
      <c r="G29" s="207" t="s">
        <v>43</v>
      </c>
      <c r="H29" s="208" t="s">
        <v>28</v>
      </c>
    </row>
    <row r="30" customFormat="false" ht="18.75" hidden="false" customHeight="false" outlineLevel="0" collapsed="false">
      <c r="A30" s="209"/>
      <c r="B30" s="204" t="s">
        <v>636</v>
      </c>
      <c r="C30" s="205" t="s">
        <v>634</v>
      </c>
      <c r="D30" s="205" t="s">
        <v>635</v>
      </c>
      <c r="E30" s="205" t="n">
        <v>285</v>
      </c>
      <c r="F30" s="206" t="n">
        <v>163</v>
      </c>
      <c r="G30" s="207" t="s">
        <v>43</v>
      </c>
      <c r="H30" s="208" t="s">
        <v>28</v>
      </c>
    </row>
    <row r="31" customFormat="false" ht="37.5" hidden="false" customHeight="false" outlineLevel="0" collapsed="false">
      <c r="A31" s="209"/>
      <c r="B31" s="204" t="s">
        <v>637</v>
      </c>
      <c r="C31" s="205" t="s">
        <v>638</v>
      </c>
      <c r="D31" s="205" t="s">
        <v>639</v>
      </c>
      <c r="E31" s="205" t="n">
        <v>435</v>
      </c>
      <c r="F31" s="206" t="n">
        <v>315</v>
      </c>
      <c r="G31" s="207" t="s">
        <v>43</v>
      </c>
      <c r="H31" s="208" t="s">
        <v>28</v>
      </c>
    </row>
    <row r="32" customFormat="false" ht="37.5" hidden="false" customHeight="false" outlineLevel="0" collapsed="false">
      <c r="A32" s="209"/>
      <c r="B32" s="204" t="s">
        <v>640</v>
      </c>
      <c r="C32" s="205" t="s">
        <v>638</v>
      </c>
      <c r="D32" s="205" t="s">
        <v>639</v>
      </c>
      <c r="E32" s="205" t="n">
        <v>435</v>
      </c>
      <c r="F32" s="206" t="n">
        <v>315</v>
      </c>
      <c r="G32" s="207" t="s">
        <v>43</v>
      </c>
      <c r="H32" s="208" t="s">
        <v>28</v>
      </c>
    </row>
    <row r="33" customFormat="false" ht="37.5" hidden="false" customHeight="false" outlineLevel="0" collapsed="false">
      <c r="A33" s="210"/>
      <c r="B33" s="211" t="s">
        <v>641</v>
      </c>
      <c r="C33" s="212" t="s">
        <v>642</v>
      </c>
      <c r="D33" s="212" t="s">
        <v>643</v>
      </c>
      <c r="E33" s="212" t="n">
        <v>490</v>
      </c>
      <c r="F33" s="206" t="n">
        <v>379</v>
      </c>
      <c r="G33" s="207" t="s">
        <v>43</v>
      </c>
      <c r="H33" s="208" t="s">
        <v>28</v>
      </c>
    </row>
    <row r="34" customFormat="false" ht="37.5" hidden="false" customHeight="false" outlineLevel="0" collapsed="false">
      <c r="A34" s="210"/>
      <c r="B34" s="211" t="s">
        <v>644</v>
      </c>
      <c r="C34" s="212" t="s">
        <v>642</v>
      </c>
      <c r="D34" s="212" t="s">
        <v>643</v>
      </c>
      <c r="E34" s="212" t="n">
        <v>490</v>
      </c>
      <c r="F34" s="213" t="n">
        <v>379</v>
      </c>
      <c r="G34" s="214" t="s">
        <v>43</v>
      </c>
      <c r="H34" s="208" t="s">
        <v>28</v>
      </c>
    </row>
    <row r="35" customFormat="false" ht="17.85" hidden="false" customHeight="true" outlineLevel="0" collapsed="false">
      <c r="A35" s="196" t="s">
        <v>645</v>
      </c>
      <c r="B35" s="196"/>
      <c r="C35" s="196"/>
      <c r="D35" s="196"/>
      <c r="E35" s="196"/>
      <c r="F35" s="196"/>
      <c r="G35" s="196"/>
      <c r="H35" s="196"/>
    </row>
    <row r="36" customFormat="false" ht="16.5" hidden="false" customHeight="true" outlineLevel="0" collapsed="false">
      <c r="A36" s="196" t="s">
        <v>646</v>
      </c>
      <c r="B36" s="196"/>
      <c r="C36" s="196"/>
      <c r="D36" s="196"/>
      <c r="E36" s="196"/>
      <c r="F36" s="196"/>
      <c r="G36" s="196"/>
      <c r="H36" s="196"/>
    </row>
    <row r="37" customFormat="false" ht="18.75" hidden="false" customHeight="false" outlineLevel="0" collapsed="false">
      <c r="A37" s="215"/>
      <c r="B37" s="204" t="s">
        <v>647</v>
      </c>
      <c r="C37" s="205" t="s">
        <v>648</v>
      </c>
      <c r="D37" s="205" t="s">
        <v>649</v>
      </c>
      <c r="E37" s="205" t="n">
        <v>53</v>
      </c>
      <c r="F37" s="205" t="n">
        <v>20</v>
      </c>
      <c r="G37" s="207" t="n">
        <v>8000</v>
      </c>
      <c r="H37" s="216" t="s">
        <v>28</v>
      </c>
    </row>
    <row r="38" customFormat="false" ht="18.75" hidden="false" customHeight="false" outlineLevel="0" collapsed="false">
      <c r="A38" s="215"/>
      <c r="B38" s="204" t="s">
        <v>650</v>
      </c>
      <c r="C38" s="205" t="s">
        <v>651</v>
      </c>
      <c r="D38" s="205" t="s">
        <v>652</v>
      </c>
      <c r="E38" s="205" t="n">
        <v>53</v>
      </c>
      <c r="F38" s="205" t="n">
        <v>20</v>
      </c>
      <c r="G38" s="207" t="n">
        <v>8000</v>
      </c>
      <c r="H38" s="216" t="s">
        <v>28</v>
      </c>
    </row>
    <row r="39" customFormat="false" ht="18.75" hidden="false" customHeight="false" outlineLevel="0" collapsed="false">
      <c r="A39" s="215"/>
      <c r="B39" s="204" t="s">
        <v>653</v>
      </c>
      <c r="C39" s="205" t="s">
        <v>654</v>
      </c>
      <c r="D39" s="205" t="s">
        <v>655</v>
      </c>
      <c r="E39" s="205" t="n">
        <v>57</v>
      </c>
      <c r="F39" s="205" t="n">
        <v>35</v>
      </c>
      <c r="G39" s="207" t="n">
        <v>8660</v>
      </c>
      <c r="H39" s="216" t="s">
        <v>28</v>
      </c>
    </row>
    <row r="40" customFormat="false" ht="18.75" hidden="false" customHeight="false" outlineLevel="0" collapsed="false">
      <c r="A40" s="215"/>
      <c r="B40" s="204" t="s">
        <v>656</v>
      </c>
      <c r="C40" s="205" t="s">
        <v>657</v>
      </c>
      <c r="D40" s="205" t="s">
        <v>658</v>
      </c>
      <c r="E40" s="205" t="n">
        <v>105</v>
      </c>
      <c r="F40" s="205" t="n">
        <v>50</v>
      </c>
      <c r="G40" s="207" t="n">
        <v>14980</v>
      </c>
      <c r="H40" s="216" t="s">
        <v>28</v>
      </c>
    </row>
    <row r="41" customFormat="false" ht="18.75" hidden="false" customHeight="false" outlineLevel="0" collapsed="false">
      <c r="A41" s="215"/>
      <c r="B41" s="217" t="n">
        <v>701</v>
      </c>
      <c r="C41" s="205" t="s">
        <v>659</v>
      </c>
      <c r="D41" s="205" t="s">
        <v>660</v>
      </c>
      <c r="E41" s="205" t="n">
        <v>190</v>
      </c>
      <c r="F41" s="205" t="n">
        <v>115</v>
      </c>
      <c r="G41" s="207" t="n">
        <v>32830</v>
      </c>
      <c r="H41" s="216" t="s">
        <v>28</v>
      </c>
    </row>
    <row r="42" customFormat="false" ht="37.5" hidden="false" customHeight="false" outlineLevel="0" collapsed="false">
      <c r="A42" s="218"/>
      <c r="B42" s="219" t="n">
        <v>702</v>
      </c>
      <c r="C42" s="220" t="s">
        <v>661</v>
      </c>
      <c r="D42" s="220" t="s">
        <v>662</v>
      </c>
      <c r="E42" s="220" t="n">
        <v>250</v>
      </c>
      <c r="F42" s="220" t="n">
        <v>170</v>
      </c>
      <c r="G42" s="221" t="n">
        <v>37850</v>
      </c>
      <c r="H42" s="222" t="s">
        <v>28</v>
      </c>
    </row>
    <row r="43" customFormat="false" ht="18.75" hidden="false" customHeight="false" outlineLevel="0" collapsed="false">
      <c r="A43" s="223"/>
      <c r="B43" s="224" t="s">
        <v>663</v>
      </c>
      <c r="C43" s="225" t="s">
        <v>664</v>
      </c>
      <c r="D43" s="225" t="s">
        <v>665</v>
      </c>
      <c r="E43" s="225" t="n">
        <v>27</v>
      </c>
      <c r="F43" s="225" t="n">
        <v>22</v>
      </c>
      <c r="G43" s="226" t="n">
        <v>6280</v>
      </c>
      <c r="H43" s="227" t="s">
        <v>28</v>
      </c>
    </row>
    <row r="44" customFormat="false" ht="18.75" hidden="false" customHeight="false" outlineLevel="0" collapsed="false">
      <c r="A44" s="209"/>
      <c r="B44" s="204" t="s">
        <v>666</v>
      </c>
      <c r="C44" s="205" t="s">
        <v>667</v>
      </c>
      <c r="D44" s="205" t="s">
        <v>668</v>
      </c>
      <c r="E44" s="205" t="n">
        <v>27</v>
      </c>
      <c r="F44" s="205" t="n">
        <v>22</v>
      </c>
      <c r="G44" s="207" t="n">
        <v>6280</v>
      </c>
      <c r="H44" s="216" t="s">
        <v>28</v>
      </c>
    </row>
    <row r="45" customFormat="false" ht="18.75" hidden="false" customHeight="false" outlineLevel="0" collapsed="false">
      <c r="A45" s="215"/>
      <c r="B45" s="204" t="s">
        <v>669</v>
      </c>
      <c r="C45" s="205" t="s">
        <v>648</v>
      </c>
      <c r="D45" s="205" t="s">
        <v>649</v>
      </c>
      <c r="E45" s="205" t="n">
        <v>53</v>
      </c>
      <c r="F45" s="205" t="n">
        <v>20</v>
      </c>
      <c r="G45" s="207" t="n">
        <v>9500</v>
      </c>
      <c r="H45" s="216" t="s">
        <v>28</v>
      </c>
    </row>
    <row r="46" customFormat="false" ht="18.75" hidden="false" customHeight="false" outlineLevel="0" collapsed="false">
      <c r="A46" s="215"/>
      <c r="B46" s="204" t="s">
        <v>670</v>
      </c>
      <c r="C46" s="205" t="s">
        <v>651</v>
      </c>
      <c r="D46" s="205" t="s">
        <v>652</v>
      </c>
      <c r="E46" s="205" t="n">
        <v>53</v>
      </c>
      <c r="F46" s="205" t="n">
        <v>20</v>
      </c>
      <c r="G46" s="207" t="n">
        <v>9500</v>
      </c>
      <c r="H46" s="216" t="s">
        <v>28</v>
      </c>
    </row>
    <row r="47" customFormat="false" ht="18.75" hidden="false" customHeight="false" outlineLevel="0" collapsed="false">
      <c r="A47" s="215"/>
      <c r="B47" s="204" t="s">
        <v>671</v>
      </c>
      <c r="C47" s="205" t="s">
        <v>654</v>
      </c>
      <c r="D47" s="205" t="s">
        <v>655</v>
      </c>
      <c r="E47" s="205" t="n">
        <v>57</v>
      </c>
      <c r="F47" s="205" t="n">
        <v>35</v>
      </c>
      <c r="G47" s="207" t="n">
        <v>10160</v>
      </c>
      <c r="H47" s="216" t="s">
        <v>28</v>
      </c>
    </row>
    <row r="48" customFormat="false" ht="18.75" hidden="false" customHeight="false" outlineLevel="0" collapsed="false">
      <c r="A48" s="209"/>
      <c r="B48" s="204" t="s">
        <v>672</v>
      </c>
      <c r="C48" s="205" t="s">
        <v>657</v>
      </c>
      <c r="D48" s="205" t="s">
        <v>658</v>
      </c>
      <c r="E48" s="205" t="n">
        <v>105</v>
      </c>
      <c r="F48" s="205" t="n">
        <v>50</v>
      </c>
      <c r="G48" s="207" t="n">
        <v>16480</v>
      </c>
      <c r="H48" s="216" t="s">
        <v>28</v>
      </c>
    </row>
    <row r="49" customFormat="false" ht="18.75" hidden="false" customHeight="false" outlineLevel="0" collapsed="false">
      <c r="A49" s="209"/>
      <c r="B49" s="204" t="s">
        <v>673</v>
      </c>
      <c r="C49" s="205" t="s">
        <v>659</v>
      </c>
      <c r="D49" s="205" t="s">
        <v>660</v>
      </c>
      <c r="E49" s="205" t="n">
        <v>190</v>
      </c>
      <c r="F49" s="205" t="n">
        <v>115</v>
      </c>
      <c r="G49" s="207" t="n">
        <v>34330</v>
      </c>
      <c r="H49" s="216" t="s">
        <v>28</v>
      </c>
    </row>
    <row r="50" customFormat="false" ht="37.5" hidden="false" customHeight="false" outlineLevel="0" collapsed="false">
      <c r="A50" s="209"/>
      <c r="B50" s="204" t="s">
        <v>674</v>
      </c>
      <c r="C50" s="205" t="s">
        <v>661</v>
      </c>
      <c r="D50" s="205" t="s">
        <v>662</v>
      </c>
      <c r="E50" s="205" t="n">
        <v>250</v>
      </c>
      <c r="F50" s="205" t="n">
        <v>170</v>
      </c>
      <c r="G50" s="207" t="n">
        <v>39350</v>
      </c>
      <c r="H50" s="216" t="s">
        <v>28</v>
      </c>
    </row>
    <row r="51" customFormat="false" ht="37.5" hidden="false" customHeight="false" outlineLevel="0" collapsed="false">
      <c r="A51" s="228"/>
      <c r="B51" s="229" t="s">
        <v>675</v>
      </c>
      <c r="C51" s="220" t="s">
        <v>676</v>
      </c>
      <c r="D51" s="220" t="s">
        <v>677</v>
      </c>
      <c r="E51" s="220" t="n">
        <v>640</v>
      </c>
      <c r="F51" s="220" t="n">
        <v>620</v>
      </c>
      <c r="G51" s="221" t="n">
        <v>114800</v>
      </c>
      <c r="H51" s="222" t="s">
        <v>28</v>
      </c>
    </row>
    <row r="52" customFormat="false" ht="17.25" hidden="false" customHeight="true" outlineLevel="0" collapsed="false">
      <c r="A52" s="196" t="s">
        <v>678</v>
      </c>
      <c r="B52" s="196"/>
      <c r="C52" s="196"/>
      <c r="D52" s="196"/>
      <c r="E52" s="196"/>
      <c r="F52" s="196"/>
      <c r="G52" s="196"/>
      <c r="H52" s="196"/>
    </row>
    <row r="53" customFormat="false" ht="18.75" hidden="false" customHeight="false" outlineLevel="0" collapsed="false">
      <c r="A53" s="223" t="s">
        <v>679</v>
      </c>
      <c r="B53" s="224" t="s">
        <v>680</v>
      </c>
      <c r="C53" s="225" t="s">
        <v>681</v>
      </c>
      <c r="D53" s="225" t="s">
        <v>682</v>
      </c>
      <c r="E53" s="225" t="n">
        <v>35</v>
      </c>
      <c r="F53" s="225" t="n">
        <v>18</v>
      </c>
      <c r="G53" s="230" t="n">
        <v>7200</v>
      </c>
      <c r="H53" s="227" t="s">
        <v>28</v>
      </c>
    </row>
    <row r="54" customFormat="false" ht="18.75" hidden="false" customHeight="false" outlineLevel="0" collapsed="false">
      <c r="A54" s="231"/>
      <c r="B54" s="204" t="s">
        <v>683</v>
      </c>
      <c r="C54" s="205" t="s">
        <v>684</v>
      </c>
      <c r="D54" s="205" t="s">
        <v>685</v>
      </c>
      <c r="E54" s="205" t="n">
        <v>40</v>
      </c>
      <c r="F54" s="205" t="n">
        <v>20</v>
      </c>
      <c r="G54" s="232" t="n">
        <v>7590</v>
      </c>
      <c r="H54" s="216" t="s">
        <v>28</v>
      </c>
    </row>
    <row r="55" customFormat="false" ht="18.75" hidden="false" customHeight="false" outlineLevel="0" collapsed="false">
      <c r="A55" s="209"/>
      <c r="B55" s="204" t="s">
        <v>686</v>
      </c>
      <c r="C55" s="205" t="s">
        <v>687</v>
      </c>
      <c r="D55" s="205" t="s">
        <v>688</v>
      </c>
      <c r="E55" s="205" t="n">
        <v>55</v>
      </c>
      <c r="F55" s="205" t="n">
        <v>23</v>
      </c>
      <c r="G55" s="232" t="n">
        <v>8600</v>
      </c>
      <c r="H55" s="216" t="s">
        <v>28</v>
      </c>
    </row>
    <row r="56" customFormat="false" ht="18.75" hidden="false" customHeight="false" outlineLevel="0" collapsed="false">
      <c r="A56" s="209"/>
      <c r="B56" s="204" t="s">
        <v>689</v>
      </c>
      <c r="C56" s="205" t="s">
        <v>690</v>
      </c>
      <c r="D56" s="205" t="s">
        <v>691</v>
      </c>
      <c r="E56" s="205" t="n">
        <v>55</v>
      </c>
      <c r="F56" s="205" t="n">
        <v>23</v>
      </c>
      <c r="G56" s="232" t="n">
        <v>9710</v>
      </c>
      <c r="H56" s="216" t="s">
        <v>28</v>
      </c>
    </row>
    <row r="57" customFormat="false" ht="18.75" hidden="false" customHeight="false" outlineLevel="0" collapsed="false">
      <c r="A57" s="209"/>
      <c r="B57" s="204" t="s">
        <v>692</v>
      </c>
      <c r="C57" s="205" t="s">
        <v>693</v>
      </c>
      <c r="D57" s="205" t="s">
        <v>694</v>
      </c>
      <c r="E57" s="205" t="n">
        <v>85</v>
      </c>
      <c r="F57" s="205" t="n">
        <v>43</v>
      </c>
      <c r="G57" s="232" t="n">
        <v>15310</v>
      </c>
      <c r="H57" s="216" t="s">
        <v>28</v>
      </c>
    </row>
    <row r="58" customFormat="false" ht="18.75" hidden="false" customHeight="false" outlineLevel="0" collapsed="false">
      <c r="A58" s="209"/>
      <c r="B58" s="204" t="s">
        <v>695</v>
      </c>
      <c r="C58" s="205" t="s">
        <v>696</v>
      </c>
      <c r="D58" s="205" t="s">
        <v>697</v>
      </c>
      <c r="E58" s="205" t="n">
        <v>100</v>
      </c>
      <c r="F58" s="205" t="n">
        <v>52</v>
      </c>
      <c r="G58" s="232" t="n">
        <v>17600</v>
      </c>
      <c r="H58" s="216" t="s">
        <v>28</v>
      </c>
    </row>
    <row r="59" customFormat="false" ht="18.75" hidden="false" customHeight="false" outlineLevel="0" collapsed="false">
      <c r="A59" s="203"/>
      <c r="B59" s="204" t="s">
        <v>698</v>
      </c>
      <c r="C59" s="205" t="s">
        <v>699</v>
      </c>
      <c r="D59" s="205" t="s">
        <v>700</v>
      </c>
      <c r="E59" s="205" t="n">
        <v>140</v>
      </c>
      <c r="F59" s="205" t="n">
        <v>72</v>
      </c>
      <c r="G59" s="232" t="n">
        <v>23120</v>
      </c>
      <c r="H59" s="216" t="s">
        <v>28</v>
      </c>
    </row>
    <row r="60" customFormat="false" ht="18.75" hidden="false" customHeight="false" outlineLevel="0" collapsed="false">
      <c r="A60" s="203"/>
      <c r="B60" s="204" t="s">
        <v>701</v>
      </c>
      <c r="C60" s="205" t="s">
        <v>702</v>
      </c>
      <c r="D60" s="205" t="s">
        <v>703</v>
      </c>
      <c r="E60" s="205" t="n">
        <v>180</v>
      </c>
      <c r="F60" s="205" t="n">
        <v>102</v>
      </c>
      <c r="G60" s="232" t="n">
        <v>30200</v>
      </c>
      <c r="H60" s="216" t="s">
        <v>28</v>
      </c>
    </row>
    <row r="61" customFormat="false" ht="18.75" hidden="false" customHeight="false" outlineLevel="0" collapsed="false">
      <c r="A61" s="231"/>
      <c r="B61" s="204" t="s">
        <v>704</v>
      </c>
      <c r="C61" s="205" t="s">
        <v>705</v>
      </c>
      <c r="D61" s="205" t="s">
        <v>706</v>
      </c>
      <c r="E61" s="205" t="n">
        <v>200</v>
      </c>
      <c r="F61" s="205" t="n">
        <v>130</v>
      </c>
      <c r="G61" s="232" t="n">
        <v>36700</v>
      </c>
      <c r="H61" s="216" t="s">
        <v>28</v>
      </c>
    </row>
    <row r="62" customFormat="false" ht="18.75" hidden="false" customHeight="false" outlineLevel="0" collapsed="false">
      <c r="A62" s="203"/>
      <c r="B62" s="204" t="s">
        <v>707</v>
      </c>
      <c r="C62" s="205" t="s">
        <v>708</v>
      </c>
      <c r="D62" s="205" t="s">
        <v>709</v>
      </c>
      <c r="E62" s="205" t="n">
        <v>270</v>
      </c>
      <c r="F62" s="205" t="n">
        <v>230</v>
      </c>
      <c r="G62" s="232" t="n">
        <v>53900</v>
      </c>
      <c r="H62" s="216" t="s">
        <v>28</v>
      </c>
    </row>
    <row r="63" customFormat="false" ht="37.5" hidden="false" customHeight="false" outlineLevel="0" collapsed="false">
      <c r="A63" s="203"/>
      <c r="B63" s="204" t="s">
        <v>710</v>
      </c>
      <c r="C63" s="205" t="s">
        <v>711</v>
      </c>
      <c r="D63" s="205" t="s">
        <v>712</v>
      </c>
      <c r="E63" s="205" t="n">
        <v>335</v>
      </c>
      <c r="F63" s="205" t="n">
        <v>280</v>
      </c>
      <c r="G63" s="232" t="n">
        <v>64700</v>
      </c>
      <c r="H63" s="216" t="s">
        <v>28</v>
      </c>
    </row>
    <row r="64" customFormat="false" ht="37.5" hidden="false" customHeight="false" outlineLevel="0" collapsed="false">
      <c r="A64" s="203"/>
      <c r="B64" s="204" t="s">
        <v>713</v>
      </c>
      <c r="C64" s="205" t="s">
        <v>714</v>
      </c>
      <c r="D64" s="205" t="s">
        <v>715</v>
      </c>
      <c r="E64" s="205" t="n">
        <v>485</v>
      </c>
      <c r="F64" s="205" t="n">
        <v>418</v>
      </c>
      <c r="G64" s="232" t="n">
        <v>86300</v>
      </c>
      <c r="H64" s="216" t="s">
        <v>28</v>
      </c>
    </row>
    <row r="65" customFormat="false" ht="37.5" hidden="false" customHeight="false" outlineLevel="0" collapsed="false">
      <c r="A65" s="233"/>
      <c r="B65" s="229" t="s">
        <v>716</v>
      </c>
      <c r="C65" s="220" t="s">
        <v>717</v>
      </c>
      <c r="D65" s="220" t="s">
        <v>718</v>
      </c>
      <c r="E65" s="220" t="n">
        <v>750</v>
      </c>
      <c r="F65" s="220" t="n">
        <v>651</v>
      </c>
      <c r="G65" s="234" t="n">
        <v>129500</v>
      </c>
      <c r="H65" s="222" t="s">
        <v>28</v>
      </c>
    </row>
    <row r="66" customFormat="false" ht="18.75" hidden="false" customHeight="false" outlineLevel="0" collapsed="false">
      <c r="A66" s="223"/>
      <c r="B66" s="224" t="s">
        <v>719</v>
      </c>
      <c r="C66" s="225" t="s">
        <v>681</v>
      </c>
      <c r="D66" s="225" t="s">
        <v>682</v>
      </c>
      <c r="E66" s="225" t="n">
        <v>35</v>
      </c>
      <c r="F66" s="225" t="n">
        <v>18</v>
      </c>
      <c r="G66" s="230" t="n">
        <v>8700</v>
      </c>
      <c r="H66" s="227" t="s">
        <v>28</v>
      </c>
    </row>
    <row r="67" customFormat="false" ht="18.75" hidden="false" customHeight="false" outlineLevel="0" collapsed="false">
      <c r="A67" s="203"/>
      <c r="B67" s="204" t="s">
        <v>720</v>
      </c>
      <c r="C67" s="205" t="s">
        <v>684</v>
      </c>
      <c r="D67" s="205" t="s">
        <v>685</v>
      </c>
      <c r="E67" s="205" t="n">
        <v>40</v>
      </c>
      <c r="F67" s="205" t="n">
        <v>20</v>
      </c>
      <c r="G67" s="232" t="n">
        <v>9090</v>
      </c>
      <c r="H67" s="216" t="s">
        <v>28</v>
      </c>
    </row>
    <row r="68" customFormat="false" ht="18.75" hidden="false" customHeight="false" outlineLevel="0" collapsed="false">
      <c r="A68" s="209"/>
      <c r="B68" s="204" t="s">
        <v>721</v>
      </c>
      <c r="C68" s="205" t="s">
        <v>687</v>
      </c>
      <c r="D68" s="205" t="s">
        <v>688</v>
      </c>
      <c r="E68" s="205" t="n">
        <v>55</v>
      </c>
      <c r="F68" s="205" t="n">
        <v>23</v>
      </c>
      <c r="G68" s="232" t="n">
        <v>10100</v>
      </c>
      <c r="H68" s="216" t="s">
        <v>28</v>
      </c>
    </row>
    <row r="69" customFormat="false" ht="18.75" hidden="false" customHeight="false" outlineLevel="0" collapsed="false">
      <c r="A69" s="209"/>
      <c r="B69" s="204" t="s">
        <v>722</v>
      </c>
      <c r="C69" s="205" t="s">
        <v>690</v>
      </c>
      <c r="D69" s="205" t="s">
        <v>691</v>
      </c>
      <c r="E69" s="205" t="n">
        <v>55</v>
      </c>
      <c r="F69" s="205" t="n">
        <v>23</v>
      </c>
      <c r="G69" s="232" t="n">
        <v>11210</v>
      </c>
      <c r="H69" s="216" t="s">
        <v>28</v>
      </c>
    </row>
    <row r="70" customFormat="false" ht="18.75" hidden="false" customHeight="false" outlineLevel="0" collapsed="false">
      <c r="A70" s="209"/>
      <c r="B70" s="204" t="s">
        <v>723</v>
      </c>
      <c r="C70" s="205" t="s">
        <v>693</v>
      </c>
      <c r="D70" s="205" t="s">
        <v>694</v>
      </c>
      <c r="E70" s="205" t="n">
        <v>85</v>
      </c>
      <c r="F70" s="205" t="n">
        <v>43</v>
      </c>
      <c r="G70" s="232" t="n">
        <v>16810</v>
      </c>
      <c r="H70" s="216" t="s">
        <v>28</v>
      </c>
    </row>
    <row r="71" customFormat="false" ht="18.75" hidden="false" customHeight="false" outlineLevel="0" collapsed="false">
      <c r="A71" s="209"/>
      <c r="B71" s="204" t="s">
        <v>724</v>
      </c>
      <c r="C71" s="205" t="s">
        <v>696</v>
      </c>
      <c r="D71" s="205" t="s">
        <v>697</v>
      </c>
      <c r="E71" s="205" t="n">
        <v>100</v>
      </c>
      <c r="F71" s="205" t="n">
        <v>52</v>
      </c>
      <c r="G71" s="232" t="n">
        <v>19100</v>
      </c>
      <c r="H71" s="216" t="s">
        <v>28</v>
      </c>
    </row>
    <row r="72" customFormat="false" ht="18.75" hidden="false" customHeight="false" outlineLevel="0" collapsed="false">
      <c r="A72" s="203"/>
      <c r="B72" s="204" t="s">
        <v>725</v>
      </c>
      <c r="C72" s="205" t="s">
        <v>699</v>
      </c>
      <c r="D72" s="205" t="s">
        <v>700</v>
      </c>
      <c r="E72" s="205" t="n">
        <v>140</v>
      </c>
      <c r="F72" s="205" t="n">
        <v>72</v>
      </c>
      <c r="G72" s="232" t="n">
        <v>24620</v>
      </c>
      <c r="H72" s="216" t="s">
        <v>28</v>
      </c>
    </row>
    <row r="73" customFormat="false" ht="18.75" hidden="false" customHeight="false" outlineLevel="0" collapsed="false">
      <c r="A73" s="203"/>
      <c r="B73" s="204" t="s">
        <v>726</v>
      </c>
      <c r="C73" s="205" t="s">
        <v>702</v>
      </c>
      <c r="D73" s="205" t="s">
        <v>703</v>
      </c>
      <c r="E73" s="205" t="n">
        <v>180</v>
      </c>
      <c r="F73" s="205" t="n">
        <v>102</v>
      </c>
      <c r="G73" s="232" t="n">
        <v>31700</v>
      </c>
      <c r="H73" s="216" t="s">
        <v>28</v>
      </c>
    </row>
    <row r="74" customFormat="false" ht="18.75" hidden="false" customHeight="false" outlineLevel="0" collapsed="false">
      <c r="A74" s="231"/>
      <c r="B74" s="204" t="s">
        <v>727</v>
      </c>
      <c r="C74" s="205" t="s">
        <v>705</v>
      </c>
      <c r="D74" s="205" t="s">
        <v>706</v>
      </c>
      <c r="E74" s="205" t="n">
        <v>200</v>
      </c>
      <c r="F74" s="205" t="n">
        <v>130</v>
      </c>
      <c r="G74" s="232" t="n">
        <v>38200</v>
      </c>
      <c r="H74" s="216" t="s">
        <v>28</v>
      </c>
    </row>
    <row r="75" customFormat="false" ht="18.75" hidden="false" customHeight="false" outlineLevel="0" collapsed="false">
      <c r="A75" s="203"/>
      <c r="B75" s="204" t="s">
        <v>728</v>
      </c>
      <c r="C75" s="205" t="s">
        <v>708</v>
      </c>
      <c r="D75" s="205" t="s">
        <v>709</v>
      </c>
      <c r="E75" s="205" t="n">
        <v>270</v>
      </c>
      <c r="F75" s="205" t="n">
        <v>230</v>
      </c>
      <c r="G75" s="232" t="n">
        <v>55400</v>
      </c>
      <c r="H75" s="216" t="s">
        <v>28</v>
      </c>
    </row>
    <row r="76" customFormat="false" ht="37.5" hidden="false" customHeight="false" outlineLevel="0" collapsed="false">
      <c r="A76" s="203"/>
      <c r="B76" s="204" t="s">
        <v>729</v>
      </c>
      <c r="C76" s="205" t="s">
        <v>711</v>
      </c>
      <c r="D76" s="205" t="s">
        <v>712</v>
      </c>
      <c r="E76" s="205" t="n">
        <v>335</v>
      </c>
      <c r="F76" s="205" t="n">
        <v>280</v>
      </c>
      <c r="G76" s="232" t="n">
        <v>66200</v>
      </c>
      <c r="H76" s="216" t="s">
        <v>28</v>
      </c>
    </row>
    <row r="77" customFormat="false" ht="37.5" hidden="false" customHeight="false" outlineLevel="0" collapsed="false">
      <c r="A77" s="203"/>
      <c r="B77" s="204" t="s">
        <v>730</v>
      </c>
      <c r="C77" s="205" t="s">
        <v>714</v>
      </c>
      <c r="D77" s="205" t="s">
        <v>715</v>
      </c>
      <c r="E77" s="205" t="n">
        <v>485</v>
      </c>
      <c r="F77" s="205" t="n">
        <v>418</v>
      </c>
      <c r="G77" s="232" t="n">
        <v>87800</v>
      </c>
      <c r="H77" s="216" t="s">
        <v>28</v>
      </c>
    </row>
    <row r="78" customFormat="false" ht="37.5" hidden="false" customHeight="false" outlineLevel="0" collapsed="false">
      <c r="A78" s="233"/>
      <c r="B78" s="229" t="s">
        <v>731</v>
      </c>
      <c r="C78" s="220" t="s">
        <v>717</v>
      </c>
      <c r="D78" s="220" t="s">
        <v>718</v>
      </c>
      <c r="E78" s="220" t="n">
        <v>750</v>
      </c>
      <c r="F78" s="220" t="n">
        <v>651</v>
      </c>
      <c r="G78" s="234" t="n">
        <v>131000</v>
      </c>
      <c r="H78" s="222" t="s">
        <v>28</v>
      </c>
    </row>
    <row r="79" customFormat="false" ht="34.35" hidden="false" customHeight="true" outlineLevel="0" collapsed="false">
      <c r="A79" s="235" t="s">
        <v>732</v>
      </c>
      <c r="B79" s="235"/>
      <c r="C79" s="235"/>
      <c r="D79" s="235"/>
      <c r="E79" s="235"/>
      <c r="F79" s="235"/>
      <c r="G79" s="235"/>
      <c r="H79" s="235"/>
    </row>
    <row r="80" customFormat="false" ht="17.25" hidden="false" customHeight="true" outlineLevel="0" collapsed="false">
      <c r="A80" s="196" t="s">
        <v>733</v>
      </c>
      <c r="B80" s="196"/>
      <c r="C80" s="196"/>
      <c r="D80" s="196"/>
      <c r="E80" s="196"/>
      <c r="F80" s="196"/>
      <c r="G80" s="196"/>
      <c r="H80" s="196"/>
    </row>
    <row r="81" customFormat="false" ht="17.65" hidden="false" customHeight="true" outlineLevel="0" collapsed="false">
      <c r="A81" s="236" t="s">
        <v>734</v>
      </c>
      <c r="B81" s="236"/>
      <c r="C81" s="236"/>
      <c r="D81" s="236"/>
      <c r="E81" s="236"/>
      <c r="F81" s="236"/>
      <c r="G81" s="236"/>
      <c r="H81" s="236"/>
    </row>
    <row r="82" customFormat="false" ht="18.75" hidden="false" customHeight="false" outlineLevel="0" collapsed="false">
      <c r="A82" s="197" t="n">
        <v>1</v>
      </c>
      <c r="B82" s="198" t="s">
        <v>735</v>
      </c>
      <c r="C82" s="199" t="s">
        <v>736</v>
      </c>
      <c r="D82" s="199" t="s">
        <v>737</v>
      </c>
      <c r="E82" s="199" t="n">
        <v>49</v>
      </c>
      <c r="F82" s="199" t="n">
        <v>58</v>
      </c>
      <c r="G82" s="237" t="n">
        <v>10980</v>
      </c>
      <c r="H82" s="202" t="s">
        <v>28</v>
      </c>
    </row>
    <row r="83" customFormat="false" ht="18.75" hidden="false" customHeight="false" outlineLevel="0" collapsed="false">
      <c r="A83" s="197" t="n">
        <v>2</v>
      </c>
      <c r="B83" s="198" t="s">
        <v>738</v>
      </c>
      <c r="C83" s="199" t="s">
        <v>736</v>
      </c>
      <c r="D83" s="199" t="s">
        <v>737</v>
      </c>
      <c r="E83" s="199" t="n">
        <v>49</v>
      </c>
      <c r="F83" s="199" t="n">
        <v>58</v>
      </c>
      <c r="G83" s="237" t="n">
        <v>14980</v>
      </c>
      <c r="H83" s="202" t="s">
        <v>28</v>
      </c>
    </row>
    <row r="84" customFormat="false" ht="17.85" hidden="false" customHeight="true" outlineLevel="0" collapsed="false">
      <c r="A84" s="197" t="n">
        <v>3</v>
      </c>
      <c r="B84" s="204" t="s">
        <v>739</v>
      </c>
      <c r="C84" s="199" t="s">
        <v>736</v>
      </c>
      <c r="D84" s="199" t="s">
        <v>737</v>
      </c>
      <c r="E84" s="199" t="n">
        <v>49</v>
      </c>
      <c r="F84" s="199" t="n">
        <v>58</v>
      </c>
      <c r="G84" s="207" t="n">
        <v>15980</v>
      </c>
      <c r="H84" s="202" t="s">
        <v>28</v>
      </c>
    </row>
    <row r="85" customFormat="false" ht="17.85" hidden="false" customHeight="true" outlineLevel="0" collapsed="false">
      <c r="A85" s="197" t="n">
        <v>4</v>
      </c>
      <c r="B85" s="204" t="s">
        <v>740</v>
      </c>
      <c r="C85" s="205" t="s">
        <v>741</v>
      </c>
      <c r="D85" s="205" t="s">
        <v>742</v>
      </c>
      <c r="E85" s="205" t="n">
        <v>124</v>
      </c>
      <c r="F85" s="205" t="n">
        <v>199</v>
      </c>
      <c r="G85" s="207" t="n">
        <v>19980</v>
      </c>
      <c r="H85" s="202" t="s">
        <v>28</v>
      </c>
    </row>
    <row r="86" customFormat="false" ht="17.85" hidden="false" customHeight="true" outlineLevel="0" collapsed="false">
      <c r="A86" s="197" t="n">
        <v>5</v>
      </c>
      <c r="B86" s="204" t="s">
        <v>743</v>
      </c>
      <c r="C86" s="205" t="s">
        <v>744</v>
      </c>
      <c r="D86" s="205" t="s">
        <v>745</v>
      </c>
      <c r="E86" s="205" t="n">
        <v>147</v>
      </c>
      <c r="F86" s="205" t="s">
        <v>746</v>
      </c>
      <c r="G86" s="207" t="n">
        <v>23980</v>
      </c>
      <c r="H86" s="202" t="s">
        <v>28</v>
      </c>
    </row>
    <row r="87" customFormat="false" ht="17.85" hidden="false" customHeight="true" outlineLevel="0" collapsed="false">
      <c r="A87" s="197" t="n">
        <v>6</v>
      </c>
      <c r="B87" s="204" t="s">
        <v>747</v>
      </c>
      <c r="C87" s="205" t="s">
        <v>744</v>
      </c>
      <c r="D87" s="205" t="s">
        <v>748</v>
      </c>
      <c r="E87" s="205" t="n">
        <v>147</v>
      </c>
      <c r="F87" s="205" t="s">
        <v>746</v>
      </c>
      <c r="G87" s="207" t="n">
        <v>25980</v>
      </c>
      <c r="H87" s="202" t="s">
        <v>28</v>
      </c>
    </row>
    <row r="88" customFormat="false" ht="17.65" hidden="false" customHeight="true" outlineLevel="0" collapsed="false">
      <c r="A88" s="236" t="s">
        <v>749</v>
      </c>
      <c r="B88" s="236"/>
      <c r="C88" s="236"/>
      <c r="D88" s="236"/>
      <c r="E88" s="236"/>
      <c r="F88" s="236"/>
      <c r="G88" s="236"/>
      <c r="H88" s="236"/>
    </row>
    <row r="89" customFormat="false" ht="17.25" hidden="false" customHeight="true" outlineLevel="0" collapsed="false">
      <c r="A89" s="196" t="s">
        <v>750</v>
      </c>
      <c r="B89" s="196"/>
      <c r="C89" s="196"/>
      <c r="D89" s="196"/>
      <c r="E89" s="196"/>
      <c r="F89" s="196"/>
      <c r="G89" s="196"/>
      <c r="H89" s="196"/>
    </row>
    <row r="90" customFormat="false" ht="18.75" hidden="false" customHeight="false" outlineLevel="0" collapsed="false">
      <c r="A90" s="197" t="n">
        <v>1</v>
      </c>
      <c r="B90" s="198" t="s">
        <v>751</v>
      </c>
      <c r="C90" s="199" t="s">
        <v>752</v>
      </c>
      <c r="D90" s="199" t="s">
        <v>753</v>
      </c>
      <c r="E90" s="199" t="n">
        <v>13</v>
      </c>
      <c r="F90" s="199" t="n">
        <v>17</v>
      </c>
      <c r="G90" s="238" t="n">
        <v>5140</v>
      </c>
      <c r="H90" s="202" t="s">
        <v>28</v>
      </c>
    </row>
    <row r="91" customFormat="false" ht="18.75" hidden="false" customHeight="false" outlineLevel="0" collapsed="false">
      <c r="A91" s="197" t="n">
        <v>2</v>
      </c>
      <c r="B91" s="198" t="s">
        <v>754</v>
      </c>
      <c r="C91" s="199" t="s">
        <v>752</v>
      </c>
      <c r="D91" s="199" t="s">
        <v>753</v>
      </c>
      <c r="E91" s="199" t="n">
        <v>13</v>
      </c>
      <c r="F91" s="199" t="n">
        <v>17</v>
      </c>
      <c r="G91" s="238" t="n">
        <v>6140</v>
      </c>
      <c r="H91" s="202" t="s">
        <v>28</v>
      </c>
    </row>
    <row r="92" customFormat="false" ht="18.75" hidden="false" customHeight="false" outlineLevel="0" collapsed="false">
      <c r="A92" s="197" t="n">
        <v>3</v>
      </c>
      <c r="B92" s="198" t="s">
        <v>755</v>
      </c>
      <c r="C92" s="199" t="s">
        <v>752</v>
      </c>
      <c r="D92" s="199" t="s">
        <v>753</v>
      </c>
      <c r="E92" s="199" t="n">
        <v>13</v>
      </c>
      <c r="F92" s="199" t="n">
        <v>17</v>
      </c>
      <c r="G92" s="238" t="n">
        <v>9140</v>
      </c>
      <c r="H92" s="202" t="s">
        <v>28</v>
      </c>
    </row>
    <row r="93" customFormat="false" ht="18.75" hidden="false" customHeight="false" outlineLevel="0" collapsed="false">
      <c r="A93" s="197" t="n">
        <v>4</v>
      </c>
      <c r="B93" s="204" t="s">
        <v>756</v>
      </c>
      <c r="C93" s="205" t="s">
        <v>757</v>
      </c>
      <c r="D93" s="205" t="s">
        <v>758</v>
      </c>
      <c r="E93" s="205" t="n">
        <v>21</v>
      </c>
      <c r="F93" s="205" t="n">
        <v>37</v>
      </c>
      <c r="G93" s="239" t="n">
        <v>6190</v>
      </c>
      <c r="H93" s="202" t="s">
        <v>28</v>
      </c>
    </row>
    <row r="94" customFormat="false" ht="18.75" hidden="false" customHeight="false" outlineLevel="0" collapsed="false">
      <c r="A94" s="197" t="n">
        <v>5</v>
      </c>
      <c r="B94" s="204" t="s">
        <v>759</v>
      </c>
      <c r="C94" s="205" t="s">
        <v>757</v>
      </c>
      <c r="D94" s="205" t="s">
        <v>758</v>
      </c>
      <c r="E94" s="205" t="n">
        <v>21</v>
      </c>
      <c r="F94" s="205" t="n">
        <v>37</v>
      </c>
      <c r="G94" s="239" t="n">
        <v>7190</v>
      </c>
      <c r="H94" s="202" t="s">
        <v>28</v>
      </c>
    </row>
    <row r="95" customFormat="false" ht="18.75" hidden="false" customHeight="false" outlineLevel="0" collapsed="false">
      <c r="A95" s="197" t="n">
        <v>6</v>
      </c>
      <c r="B95" s="204" t="s">
        <v>760</v>
      </c>
      <c r="C95" s="205" t="s">
        <v>757</v>
      </c>
      <c r="D95" s="205" t="s">
        <v>758</v>
      </c>
      <c r="E95" s="205" t="n">
        <v>21</v>
      </c>
      <c r="F95" s="205" t="n">
        <v>37</v>
      </c>
      <c r="G95" s="239" t="n">
        <v>10190</v>
      </c>
      <c r="H95" s="202" t="s">
        <v>28</v>
      </c>
    </row>
    <row r="96" customFormat="false" ht="18.75" hidden="false" customHeight="false" outlineLevel="0" collapsed="false">
      <c r="A96" s="197" t="n">
        <v>7</v>
      </c>
      <c r="B96" s="204" t="s">
        <v>761</v>
      </c>
      <c r="C96" s="205" t="s">
        <v>762</v>
      </c>
      <c r="D96" s="205" t="s">
        <v>763</v>
      </c>
      <c r="E96" s="205" t="n">
        <v>27</v>
      </c>
      <c r="F96" s="205" t="n">
        <v>61</v>
      </c>
      <c r="G96" s="239" t="n">
        <v>6500</v>
      </c>
      <c r="H96" s="202" t="s">
        <v>28</v>
      </c>
    </row>
    <row r="97" customFormat="false" ht="18.75" hidden="false" customHeight="false" outlineLevel="0" collapsed="false">
      <c r="A97" s="197" t="n">
        <v>8</v>
      </c>
      <c r="B97" s="204" t="s">
        <v>764</v>
      </c>
      <c r="C97" s="205" t="s">
        <v>765</v>
      </c>
      <c r="D97" s="205" t="s">
        <v>766</v>
      </c>
      <c r="E97" s="205" t="n">
        <v>39</v>
      </c>
      <c r="F97" s="205" t="n">
        <v>71</v>
      </c>
      <c r="G97" s="239" t="n">
        <v>9970</v>
      </c>
      <c r="H97" s="202" t="s">
        <v>28</v>
      </c>
    </row>
    <row r="98" customFormat="false" ht="18.75" hidden="false" customHeight="false" outlineLevel="0" collapsed="false">
      <c r="A98" s="197" t="n">
        <v>9</v>
      </c>
      <c r="B98" s="204" t="s">
        <v>767</v>
      </c>
      <c r="C98" s="205" t="s">
        <v>765</v>
      </c>
      <c r="D98" s="205" t="s">
        <v>766</v>
      </c>
      <c r="E98" s="205" t="n">
        <v>39</v>
      </c>
      <c r="F98" s="205" t="n">
        <v>71</v>
      </c>
      <c r="G98" s="239" t="n">
        <v>9970</v>
      </c>
      <c r="H98" s="202" t="s">
        <v>28</v>
      </c>
    </row>
    <row r="99" customFormat="false" ht="18.75" hidden="false" customHeight="false" outlineLevel="0" collapsed="false">
      <c r="A99" s="197" t="n">
        <v>10</v>
      </c>
      <c r="B99" s="204" t="s">
        <v>768</v>
      </c>
      <c r="C99" s="205" t="s">
        <v>765</v>
      </c>
      <c r="D99" s="205" t="s">
        <v>766</v>
      </c>
      <c r="E99" s="205" t="n">
        <v>39</v>
      </c>
      <c r="F99" s="205" t="n">
        <v>71</v>
      </c>
      <c r="G99" s="239" t="n">
        <v>10970</v>
      </c>
      <c r="H99" s="202" t="s">
        <v>28</v>
      </c>
    </row>
    <row r="100" customFormat="false" ht="18.75" hidden="false" customHeight="false" outlineLevel="0" collapsed="false">
      <c r="A100" s="197" t="n">
        <v>11</v>
      </c>
      <c r="B100" s="204" t="s">
        <v>769</v>
      </c>
      <c r="C100" s="205" t="s">
        <v>765</v>
      </c>
      <c r="D100" s="205" t="s">
        <v>766</v>
      </c>
      <c r="E100" s="205" t="n">
        <v>39</v>
      </c>
      <c r="F100" s="205" t="n">
        <v>71</v>
      </c>
      <c r="G100" s="239" t="n">
        <v>13970</v>
      </c>
      <c r="H100" s="202" t="s">
        <v>28</v>
      </c>
    </row>
    <row r="101" customFormat="false" ht="18.75" hidden="false" customHeight="false" outlineLevel="0" collapsed="false">
      <c r="A101" s="197" t="n">
        <v>12</v>
      </c>
      <c r="B101" s="204" t="s">
        <v>770</v>
      </c>
      <c r="C101" s="205" t="s">
        <v>771</v>
      </c>
      <c r="D101" s="205" t="s">
        <v>772</v>
      </c>
      <c r="E101" s="205" t="n">
        <v>52</v>
      </c>
      <c r="F101" s="205" t="n">
        <v>105</v>
      </c>
      <c r="G101" s="239" t="n">
        <v>13430</v>
      </c>
      <c r="H101" s="202" t="s">
        <v>28</v>
      </c>
    </row>
    <row r="102" customFormat="false" ht="18.75" hidden="false" customHeight="false" outlineLevel="0" collapsed="false">
      <c r="A102" s="197" t="n">
        <v>13</v>
      </c>
      <c r="B102" s="204" t="s">
        <v>773</v>
      </c>
      <c r="C102" s="205" t="s">
        <v>771</v>
      </c>
      <c r="D102" s="205" t="s">
        <v>772</v>
      </c>
      <c r="E102" s="205" t="n">
        <v>52</v>
      </c>
      <c r="F102" s="205" t="n">
        <v>105</v>
      </c>
      <c r="G102" s="239" t="n">
        <v>17430</v>
      </c>
      <c r="H102" s="202" t="s">
        <v>28</v>
      </c>
    </row>
    <row r="103" customFormat="false" ht="17.1" hidden="false" customHeight="true" outlineLevel="0" collapsed="false">
      <c r="A103" s="197" t="n">
        <v>14</v>
      </c>
      <c r="B103" s="204" t="s">
        <v>774</v>
      </c>
      <c r="C103" s="205" t="s">
        <v>775</v>
      </c>
      <c r="D103" s="205" t="s">
        <v>776</v>
      </c>
      <c r="E103" s="205" t="n">
        <v>54</v>
      </c>
      <c r="F103" s="205" t="s">
        <v>777</v>
      </c>
      <c r="G103" s="239" t="n">
        <v>14690</v>
      </c>
      <c r="H103" s="202" t="s">
        <v>28</v>
      </c>
    </row>
    <row r="104" customFormat="false" ht="17.85" hidden="false" customHeight="true" outlineLevel="0" collapsed="false">
      <c r="A104" s="197" t="n">
        <v>15</v>
      </c>
      <c r="B104" s="204" t="s">
        <v>778</v>
      </c>
      <c r="C104" s="205" t="s">
        <v>779</v>
      </c>
      <c r="D104" s="205" t="s">
        <v>780</v>
      </c>
      <c r="E104" s="205" t="n">
        <v>100</v>
      </c>
      <c r="F104" s="205" t="n">
        <v>183</v>
      </c>
      <c r="G104" s="239" t="n">
        <v>18890</v>
      </c>
      <c r="H104" s="202" t="s">
        <v>28</v>
      </c>
    </row>
    <row r="105" customFormat="false" ht="17.85" hidden="false" customHeight="true" outlineLevel="0" collapsed="false">
      <c r="A105" s="197" t="n">
        <v>16</v>
      </c>
      <c r="B105" s="204" t="s">
        <v>781</v>
      </c>
      <c r="C105" s="205" t="s">
        <v>779</v>
      </c>
      <c r="D105" s="205" t="s">
        <v>780</v>
      </c>
      <c r="E105" s="205" t="n">
        <v>100</v>
      </c>
      <c r="F105" s="205" t="n">
        <v>183</v>
      </c>
      <c r="G105" s="239" t="n">
        <v>18890</v>
      </c>
      <c r="H105" s="202" t="s">
        <v>28</v>
      </c>
    </row>
    <row r="106" customFormat="false" ht="17.85" hidden="false" customHeight="true" outlineLevel="0" collapsed="false">
      <c r="A106" s="197" t="n">
        <v>17</v>
      </c>
      <c r="B106" s="204" t="s">
        <v>782</v>
      </c>
      <c r="C106" s="205" t="s">
        <v>779</v>
      </c>
      <c r="D106" s="205" t="s">
        <v>780</v>
      </c>
      <c r="E106" s="205" t="n">
        <v>100</v>
      </c>
      <c r="F106" s="205" t="n">
        <v>183</v>
      </c>
      <c r="G106" s="239" t="n">
        <v>19890</v>
      </c>
      <c r="H106" s="202" t="s">
        <v>28</v>
      </c>
    </row>
    <row r="107" customFormat="false" ht="17.85" hidden="false" customHeight="true" outlineLevel="0" collapsed="false">
      <c r="A107" s="197" t="n">
        <v>18</v>
      </c>
      <c r="B107" s="204" t="s">
        <v>783</v>
      </c>
      <c r="C107" s="205" t="s">
        <v>779</v>
      </c>
      <c r="D107" s="205" t="s">
        <v>780</v>
      </c>
      <c r="E107" s="205" t="n">
        <v>100</v>
      </c>
      <c r="F107" s="205" t="n">
        <v>183</v>
      </c>
      <c r="G107" s="239" t="n">
        <v>22890</v>
      </c>
      <c r="H107" s="202" t="s">
        <v>28</v>
      </c>
    </row>
    <row r="108" customFormat="false" ht="17.85" hidden="false" customHeight="true" outlineLevel="0" collapsed="false">
      <c r="A108" s="197" t="n">
        <v>19</v>
      </c>
      <c r="B108" s="211" t="s">
        <v>784</v>
      </c>
      <c r="C108" s="212" t="s">
        <v>779</v>
      </c>
      <c r="D108" s="212" t="s">
        <v>780</v>
      </c>
      <c r="E108" s="212" t="n">
        <v>100</v>
      </c>
      <c r="F108" s="212" t="n">
        <v>183</v>
      </c>
      <c r="G108" s="240" t="n">
        <v>20990</v>
      </c>
      <c r="H108" s="202" t="s">
        <v>28</v>
      </c>
    </row>
    <row r="109" customFormat="false" ht="17.85" hidden="false" customHeight="true" outlineLevel="0" collapsed="false">
      <c r="A109" s="197" t="n">
        <v>20</v>
      </c>
      <c r="B109" s="211" t="s">
        <v>785</v>
      </c>
      <c r="C109" s="212" t="s">
        <v>779</v>
      </c>
      <c r="D109" s="212" t="s">
        <v>780</v>
      </c>
      <c r="E109" s="212" t="n">
        <v>100</v>
      </c>
      <c r="F109" s="212" t="n">
        <v>183</v>
      </c>
      <c r="G109" s="240" t="n">
        <v>20990</v>
      </c>
      <c r="H109" s="202" t="s">
        <v>28</v>
      </c>
    </row>
    <row r="110" customFormat="false" ht="17.25" hidden="false" customHeight="true" outlineLevel="0" collapsed="false">
      <c r="A110" s="196" t="s">
        <v>786</v>
      </c>
      <c r="B110" s="196"/>
      <c r="C110" s="196"/>
      <c r="D110" s="196"/>
      <c r="E110" s="196"/>
      <c r="F110" s="196"/>
      <c r="G110" s="196"/>
      <c r="H110" s="196"/>
    </row>
    <row r="111" customFormat="false" ht="18.75" hidden="false" customHeight="false" outlineLevel="0" collapsed="false">
      <c r="A111" s="223" t="n">
        <v>1</v>
      </c>
      <c r="B111" s="224" t="s">
        <v>787</v>
      </c>
      <c r="C111" s="225" t="s">
        <v>788</v>
      </c>
      <c r="D111" s="225" t="s">
        <v>789</v>
      </c>
      <c r="E111" s="225" t="n">
        <v>43</v>
      </c>
      <c r="F111" s="225" t="n">
        <v>14</v>
      </c>
      <c r="G111" s="230" t="n">
        <v>7980</v>
      </c>
      <c r="H111" s="227" t="s">
        <v>28</v>
      </c>
    </row>
    <row r="112" customFormat="false" ht="18.75" hidden="false" customHeight="false" outlineLevel="0" collapsed="false">
      <c r="A112" s="203" t="n">
        <v>2</v>
      </c>
      <c r="B112" s="204" t="s">
        <v>790</v>
      </c>
      <c r="C112" s="205" t="s">
        <v>791</v>
      </c>
      <c r="D112" s="205" t="s">
        <v>792</v>
      </c>
      <c r="E112" s="205" t="n">
        <v>70</v>
      </c>
      <c r="F112" s="205" t="n">
        <v>29</v>
      </c>
      <c r="G112" s="232" t="n">
        <v>9980</v>
      </c>
      <c r="H112" s="216" t="s">
        <v>28</v>
      </c>
    </row>
    <row r="113" customFormat="false" ht="18.75" hidden="false" customHeight="false" outlineLevel="0" collapsed="false">
      <c r="A113" s="203" t="n">
        <v>3</v>
      </c>
      <c r="B113" s="204" t="s">
        <v>793</v>
      </c>
      <c r="C113" s="205" t="s">
        <v>791</v>
      </c>
      <c r="D113" s="205" t="s">
        <v>792</v>
      </c>
      <c r="E113" s="205" t="n">
        <v>70</v>
      </c>
      <c r="F113" s="205" t="n">
        <v>29</v>
      </c>
      <c r="G113" s="232" t="n">
        <v>13980</v>
      </c>
      <c r="H113" s="216" t="s">
        <v>28</v>
      </c>
    </row>
    <row r="114" customFormat="false" ht="18.75" hidden="false" customHeight="false" outlineLevel="0" collapsed="false">
      <c r="A114" s="203" t="n">
        <v>4</v>
      </c>
      <c r="B114" s="204" t="s">
        <v>794</v>
      </c>
      <c r="C114" s="205" t="s">
        <v>795</v>
      </c>
      <c r="D114" s="205" t="s">
        <v>796</v>
      </c>
      <c r="E114" s="205" t="n">
        <v>90</v>
      </c>
      <c r="F114" s="205" t="n">
        <v>47</v>
      </c>
      <c r="G114" s="232" t="n">
        <v>12980</v>
      </c>
      <c r="H114" s="216" t="s">
        <v>28</v>
      </c>
    </row>
    <row r="115" customFormat="false" ht="18.75" hidden="false" customHeight="false" outlineLevel="0" collapsed="false">
      <c r="A115" s="203" t="n">
        <v>5</v>
      </c>
      <c r="B115" s="204" t="s">
        <v>797</v>
      </c>
      <c r="C115" s="205" t="s">
        <v>795</v>
      </c>
      <c r="D115" s="205" t="s">
        <v>796</v>
      </c>
      <c r="E115" s="205" t="n">
        <v>90</v>
      </c>
      <c r="F115" s="205" t="n">
        <v>47</v>
      </c>
      <c r="G115" s="232" t="n">
        <v>16980</v>
      </c>
      <c r="H115" s="216" t="s">
        <v>28</v>
      </c>
    </row>
    <row r="116" customFormat="false" ht="17.85" hidden="false" customHeight="true" outlineLevel="0" collapsed="false">
      <c r="A116" s="203" t="n">
        <v>6</v>
      </c>
      <c r="B116" s="204" t="s">
        <v>798</v>
      </c>
      <c r="C116" s="205" t="s">
        <v>799</v>
      </c>
      <c r="D116" s="205" t="s">
        <v>800</v>
      </c>
      <c r="E116" s="205" t="n">
        <v>122</v>
      </c>
      <c r="F116" s="205" t="n">
        <v>66</v>
      </c>
      <c r="G116" s="232" t="n">
        <v>17980</v>
      </c>
      <c r="H116" s="216" t="s">
        <v>28</v>
      </c>
    </row>
    <row r="117" customFormat="false" ht="17.85" hidden="false" customHeight="true" outlineLevel="0" collapsed="false">
      <c r="A117" s="233" t="n">
        <v>7</v>
      </c>
      <c r="B117" s="229" t="s">
        <v>801</v>
      </c>
      <c r="C117" s="220" t="s">
        <v>799</v>
      </c>
      <c r="D117" s="220" t="s">
        <v>800</v>
      </c>
      <c r="E117" s="220" t="n">
        <v>122</v>
      </c>
      <c r="F117" s="220" t="n">
        <v>66</v>
      </c>
      <c r="G117" s="234" t="n">
        <v>21980</v>
      </c>
      <c r="H117" s="222" t="s">
        <v>28</v>
      </c>
    </row>
    <row r="118" customFormat="false" ht="17.65" hidden="false" customHeight="true" outlineLevel="0" collapsed="false">
      <c r="A118" s="241"/>
      <c r="B118" s="242"/>
      <c r="C118" s="242"/>
      <c r="D118" s="242"/>
      <c r="E118" s="242"/>
      <c r="F118" s="242"/>
      <c r="G118" s="243"/>
      <c r="H118" s="242"/>
    </row>
  </sheetData>
  <mergeCells count="20">
    <mergeCell ref="B1:B3"/>
    <mergeCell ref="A4:H4"/>
    <mergeCell ref="A6:A7"/>
    <mergeCell ref="B6:B7"/>
    <mergeCell ref="C6:D6"/>
    <mergeCell ref="E6:E7"/>
    <mergeCell ref="F6:F7"/>
    <mergeCell ref="G6:G7"/>
    <mergeCell ref="H6:H7"/>
    <mergeCell ref="A8:H8"/>
    <mergeCell ref="A9:H9"/>
    <mergeCell ref="A35:H35"/>
    <mergeCell ref="A36:H36"/>
    <mergeCell ref="A52:H52"/>
    <mergeCell ref="A79:H79"/>
    <mergeCell ref="A80:H80"/>
    <mergeCell ref="A81:H81"/>
    <mergeCell ref="A88:H88"/>
    <mergeCell ref="A89:H89"/>
    <mergeCell ref="A110:H110"/>
  </mergeCells>
  <hyperlinks>
    <hyperlink ref="G3" r:id="rId1" display="www.bankor.ru"/>
  </hyperlinks>
  <printOptions headings="false" gridLines="false" gridLinesSet="true" horizontalCentered="false" verticalCentered="false"/>
  <pageMargins left="0.35" right="0.240277777777778" top="0.309722222222222" bottom="0.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4" width="28.14"/>
    <col collapsed="false" customWidth="true" hidden="false" outlineLevel="0" max="3" min="3" style="174" width="7.7"/>
    <col collapsed="false" customWidth="true" hidden="false" outlineLevel="0" max="4" min="4" style="174" width="7.56"/>
    <col collapsed="false" customWidth="true" hidden="false" outlineLevel="0" max="5" min="5" style="174" width="8.85"/>
    <col collapsed="false" customWidth="true" hidden="false" outlineLevel="0" max="6" min="6" style="174" width="10.56"/>
    <col collapsed="false" customWidth="true" hidden="false" outlineLevel="0" max="7" min="7" style="174" width="8.99"/>
    <col collapsed="false" customWidth="true" hidden="false" outlineLevel="0" max="8" min="8" style="174" width="7.85"/>
    <col collapsed="false" customWidth="false" hidden="false" outlineLevel="0" max="257" min="9" style="174" width="11.7"/>
  </cols>
  <sheetData>
    <row r="1" customFormat="false" ht="14.1" hidden="false" customHeight="true" outlineLevel="0" collapsed="false">
      <c r="A1" s="244"/>
      <c r="B1" s="244"/>
      <c r="C1" s="177"/>
      <c r="E1" s="178"/>
      <c r="G1" s="175"/>
    </row>
    <row r="2" customFormat="false" ht="28.35" hidden="false" customHeight="true" outlineLevel="0" collapsed="false">
      <c r="A2" s="244"/>
      <c r="B2" s="244"/>
      <c r="C2" s="245" t="s">
        <v>586</v>
      </c>
      <c r="E2" s="180"/>
      <c r="G2" s="175"/>
      <c r="J2" s="181"/>
      <c r="K2" s="181"/>
    </row>
    <row r="3" customFormat="false" ht="28.35" hidden="false" customHeight="true" outlineLevel="0" collapsed="false">
      <c r="A3" s="244"/>
      <c r="B3" s="244"/>
      <c r="C3" s="246" t="s">
        <v>1</v>
      </c>
      <c r="D3" s="183"/>
      <c r="E3" s="184"/>
      <c r="F3" s="185"/>
      <c r="G3" s="186"/>
    </row>
    <row r="4" s="1" customFormat="true" ht="3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8"/>
      <c r="J4" s="8"/>
    </row>
    <row r="5" customFormat="false" ht="6" hidden="false" customHeight="true" outlineLevel="0" collapsed="false">
      <c r="A5" s="173"/>
      <c r="F5" s="188"/>
      <c r="G5" s="188"/>
    </row>
    <row r="6" customFormat="false" ht="12.75" hidden="false" customHeight="false" outlineLevel="0" collapsed="false">
      <c r="B6" s="247" t="s">
        <v>802</v>
      </c>
    </row>
    <row r="7" customFormat="false" ht="12.75" hidden="false" customHeight="false" outlineLevel="0" collapsed="false">
      <c r="B7" s="247" t="s">
        <v>803</v>
      </c>
    </row>
    <row r="8" customFormat="false" ht="18" hidden="false" customHeight="false" outlineLevel="0" collapsed="false">
      <c r="A8" s="248" t="s">
        <v>804</v>
      </c>
      <c r="B8" s="248"/>
      <c r="C8" s="248"/>
      <c r="D8" s="248"/>
      <c r="E8" s="248"/>
      <c r="F8" s="248"/>
      <c r="G8" s="248"/>
      <c r="H8" s="248"/>
    </row>
    <row r="9" customFormat="false" ht="26.1" hidden="false" customHeight="true" outlineLevel="0" collapsed="false">
      <c r="A9" s="249" t="s">
        <v>805</v>
      </c>
      <c r="B9" s="250" t="s">
        <v>587</v>
      </c>
      <c r="C9" s="251" t="s">
        <v>806</v>
      </c>
      <c r="D9" s="251"/>
      <c r="E9" s="251"/>
      <c r="F9" s="252" t="s">
        <v>807</v>
      </c>
      <c r="G9" s="253" t="s">
        <v>9</v>
      </c>
      <c r="H9" s="254" t="s">
        <v>10</v>
      </c>
    </row>
    <row r="10" customFormat="false" ht="26.1" hidden="false" customHeight="true" outlineLevel="0" collapsed="false">
      <c r="A10" s="249"/>
      <c r="B10" s="250"/>
      <c r="C10" s="255" t="s">
        <v>808</v>
      </c>
      <c r="D10" s="255"/>
      <c r="E10" s="255"/>
      <c r="F10" s="252"/>
      <c r="G10" s="253"/>
      <c r="H10" s="254"/>
    </row>
    <row r="11" customFormat="false" ht="15.2" hidden="false" customHeight="true" outlineLevel="0" collapsed="false">
      <c r="A11" s="256" t="s">
        <v>809</v>
      </c>
      <c r="B11" s="256"/>
      <c r="C11" s="256"/>
      <c r="D11" s="256"/>
      <c r="E11" s="256"/>
      <c r="F11" s="256"/>
      <c r="G11" s="256"/>
      <c r="H11" s="256"/>
    </row>
    <row r="12" customFormat="false" ht="15.6" hidden="false" customHeight="true" outlineLevel="0" collapsed="false">
      <c r="A12" s="257" t="n">
        <v>1</v>
      </c>
      <c r="B12" s="258" t="s">
        <v>810</v>
      </c>
      <c r="C12" s="259" t="s">
        <v>811</v>
      </c>
      <c r="D12" s="259"/>
      <c r="E12" s="259"/>
      <c r="F12" s="260" t="s">
        <v>812</v>
      </c>
      <c r="G12" s="261" t="n">
        <v>11900</v>
      </c>
      <c r="H12" s="262" t="s">
        <v>28</v>
      </c>
    </row>
    <row r="13" customFormat="false" ht="15.6" hidden="false" customHeight="true" outlineLevel="0" collapsed="false">
      <c r="A13" s="263" t="n">
        <v>2</v>
      </c>
      <c r="B13" s="264" t="s">
        <v>813</v>
      </c>
      <c r="C13" s="265" t="s">
        <v>814</v>
      </c>
      <c r="D13" s="265"/>
      <c r="E13" s="265"/>
      <c r="F13" s="266" t="s">
        <v>815</v>
      </c>
      <c r="G13" s="267" t="n">
        <v>14900</v>
      </c>
      <c r="H13" s="268" t="s">
        <v>28</v>
      </c>
    </row>
    <row r="14" customFormat="false" ht="15.6" hidden="false" customHeight="true" outlineLevel="0" collapsed="false">
      <c r="A14" s="263" t="n">
        <v>3</v>
      </c>
      <c r="B14" s="264" t="s">
        <v>816</v>
      </c>
      <c r="C14" s="265" t="s">
        <v>817</v>
      </c>
      <c r="D14" s="265"/>
      <c r="E14" s="265"/>
      <c r="F14" s="266" t="s">
        <v>818</v>
      </c>
      <c r="G14" s="267" t="n">
        <v>17490</v>
      </c>
      <c r="H14" s="268" t="s">
        <v>28</v>
      </c>
    </row>
    <row r="15" customFormat="false" ht="15.6" hidden="false" customHeight="true" outlineLevel="0" collapsed="false">
      <c r="A15" s="263" t="n">
        <v>4</v>
      </c>
      <c r="B15" s="264" t="s">
        <v>819</v>
      </c>
      <c r="C15" s="265" t="s">
        <v>820</v>
      </c>
      <c r="D15" s="265"/>
      <c r="E15" s="265"/>
      <c r="F15" s="266" t="s">
        <v>821</v>
      </c>
      <c r="G15" s="267" t="n">
        <v>23490</v>
      </c>
      <c r="H15" s="268" t="s">
        <v>28</v>
      </c>
    </row>
    <row r="16" customFormat="false" ht="15.6" hidden="false" customHeight="true" outlineLevel="0" collapsed="false">
      <c r="A16" s="263" t="n">
        <v>5</v>
      </c>
      <c r="B16" s="264" t="s">
        <v>822</v>
      </c>
      <c r="C16" s="265" t="s">
        <v>823</v>
      </c>
      <c r="D16" s="265"/>
      <c r="E16" s="265"/>
      <c r="F16" s="266" t="s">
        <v>812</v>
      </c>
      <c r="G16" s="267" t="n">
        <v>4850</v>
      </c>
      <c r="H16" s="268" t="s">
        <v>28</v>
      </c>
    </row>
    <row r="17" customFormat="false" ht="15.6" hidden="false" customHeight="true" outlineLevel="0" collapsed="false">
      <c r="A17" s="263" t="n">
        <v>6</v>
      </c>
      <c r="B17" s="264" t="s">
        <v>824</v>
      </c>
      <c r="C17" s="265" t="s">
        <v>825</v>
      </c>
      <c r="D17" s="265"/>
      <c r="E17" s="265"/>
      <c r="F17" s="266" t="s">
        <v>815</v>
      </c>
      <c r="G17" s="267" t="n">
        <v>6790</v>
      </c>
      <c r="H17" s="268" t="s">
        <v>28</v>
      </c>
    </row>
    <row r="18" customFormat="false" ht="15.6" hidden="false" customHeight="true" outlineLevel="0" collapsed="false">
      <c r="A18" s="263" t="n">
        <v>7</v>
      </c>
      <c r="B18" s="264" t="s">
        <v>826</v>
      </c>
      <c r="C18" s="265" t="s">
        <v>827</v>
      </c>
      <c r="D18" s="265"/>
      <c r="E18" s="265"/>
      <c r="F18" s="266" t="s">
        <v>818</v>
      </c>
      <c r="G18" s="267" t="n">
        <v>7960</v>
      </c>
      <c r="H18" s="268" t="s">
        <v>28</v>
      </c>
    </row>
    <row r="19" customFormat="false" ht="15.6" hidden="false" customHeight="true" outlineLevel="0" collapsed="false">
      <c r="A19" s="263" t="n">
        <v>8</v>
      </c>
      <c r="B19" s="264" t="s">
        <v>828</v>
      </c>
      <c r="C19" s="265" t="s">
        <v>829</v>
      </c>
      <c r="D19" s="265"/>
      <c r="E19" s="265"/>
      <c r="F19" s="266" t="s">
        <v>821</v>
      </c>
      <c r="G19" s="267" t="n">
        <v>9900</v>
      </c>
      <c r="H19" s="268" t="s">
        <v>28</v>
      </c>
    </row>
    <row r="20" customFormat="false" ht="15.6" hidden="false" customHeight="true" outlineLevel="0" collapsed="false">
      <c r="A20" s="263" t="n">
        <v>9</v>
      </c>
      <c r="B20" s="264" t="s">
        <v>830</v>
      </c>
      <c r="C20" s="265" t="s">
        <v>831</v>
      </c>
      <c r="D20" s="265"/>
      <c r="E20" s="265"/>
      <c r="F20" s="266" t="s">
        <v>832</v>
      </c>
      <c r="G20" s="267" t="n">
        <v>11490</v>
      </c>
      <c r="H20" s="268" t="s">
        <v>28</v>
      </c>
    </row>
    <row r="21" customFormat="false" ht="29.85" hidden="false" customHeight="true" outlineLevel="0" collapsed="false">
      <c r="A21" s="263" t="n">
        <v>10</v>
      </c>
      <c r="B21" s="264" t="s">
        <v>833</v>
      </c>
      <c r="C21" s="265" t="s">
        <v>834</v>
      </c>
      <c r="D21" s="265"/>
      <c r="E21" s="265"/>
      <c r="F21" s="266" t="s">
        <v>835</v>
      </c>
      <c r="G21" s="267" t="n">
        <v>15990</v>
      </c>
      <c r="H21" s="268" t="s">
        <v>28</v>
      </c>
    </row>
    <row r="22" customFormat="false" ht="15.6" hidden="false" customHeight="true" outlineLevel="0" collapsed="false">
      <c r="A22" s="263"/>
      <c r="B22" s="269" t="s">
        <v>836</v>
      </c>
      <c r="C22" s="269"/>
      <c r="D22" s="269"/>
      <c r="E22" s="269"/>
      <c r="F22" s="269"/>
      <c r="G22" s="269"/>
      <c r="H22" s="268" t="s">
        <v>28</v>
      </c>
    </row>
    <row r="23" customFormat="false" ht="15.6" hidden="false" customHeight="true" outlineLevel="0" collapsed="false">
      <c r="A23" s="263" t="n">
        <v>5</v>
      </c>
      <c r="B23" s="264" t="s">
        <v>837</v>
      </c>
      <c r="C23" s="265" t="s">
        <v>838</v>
      </c>
      <c r="D23" s="265"/>
      <c r="E23" s="265"/>
      <c r="F23" s="266" t="s">
        <v>812</v>
      </c>
      <c r="G23" s="267" t="n">
        <v>4697</v>
      </c>
      <c r="H23" s="268" t="s">
        <v>28</v>
      </c>
    </row>
    <row r="24" customFormat="false" ht="15.6" hidden="false" customHeight="true" outlineLevel="0" collapsed="false">
      <c r="A24" s="263" t="n">
        <v>6</v>
      </c>
      <c r="B24" s="264" t="s">
        <v>839</v>
      </c>
      <c r="C24" s="265" t="s">
        <v>840</v>
      </c>
      <c r="D24" s="265"/>
      <c r="E24" s="265"/>
      <c r="F24" s="266" t="s">
        <v>815</v>
      </c>
      <c r="G24" s="267" t="n">
        <v>6611</v>
      </c>
      <c r="H24" s="268" t="s">
        <v>28</v>
      </c>
    </row>
    <row r="25" customFormat="false" ht="15.6" hidden="false" customHeight="true" outlineLevel="0" collapsed="false">
      <c r="A25" s="263" t="n">
        <v>7</v>
      </c>
      <c r="B25" s="264" t="s">
        <v>841</v>
      </c>
      <c r="C25" s="265" t="s">
        <v>842</v>
      </c>
      <c r="D25" s="265"/>
      <c r="E25" s="265"/>
      <c r="F25" s="266" t="s">
        <v>818</v>
      </c>
      <c r="G25" s="267" t="n">
        <v>7719</v>
      </c>
      <c r="H25" s="268" t="s">
        <v>28</v>
      </c>
    </row>
    <row r="26" customFormat="false" ht="15.6" hidden="false" customHeight="true" outlineLevel="0" collapsed="false">
      <c r="A26" s="270" t="n">
        <v>8</v>
      </c>
      <c r="B26" s="271" t="s">
        <v>843</v>
      </c>
      <c r="C26" s="272" t="s">
        <v>844</v>
      </c>
      <c r="D26" s="272"/>
      <c r="E26" s="272"/>
      <c r="F26" s="273" t="s">
        <v>821</v>
      </c>
      <c r="G26" s="274" t="n">
        <v>9635</v>
      </c>
      <c r="H26" s="275" t="s">
        <v>28</v>
      </c>
    </row>
    <row r="27" customFormat="false" ht="15.6" hidden="false" customHeight="true" outlineLevel="0" collapsed="false">
      <c r="A27" s="276" t="s">
        <v>845</v>
      </c>
      <c r="B27" s="276"/>
      <c r="C27" s="276"/>
      <c r="D27" s="276"/>
      <c r="E27" s="276"/>
      <c r="F27" s="276"/>
      <c r="G27" s="276"/>
      <c r="H27" s="276"/>
    </row>
    <row r="28" customFormat="false" ht="15.6" hidden="false" customHeight="true" outlineLevel="0" collapsed="false">
      <c r="A28" s="257" t="n">
        <v>8</v>
      </c>
      <c r="B28" s="277" t="s">
        <v>846</v>
      </c>
      <c r="C28" s="278" t="s">
        <v>847</v>
      </c>
      <c r="D28" s="278"/>
      <c r="E28" s="278"/>
      <c r="F28" s="279" t="s">
        <v>812</v>
      </c>
      <c r="G28" s="280" t="n">
        <v>29990</v>
      </c>
      <c r="H28" s="281" t="s">
        <v>28</v>
      </c>
    </row>
    <row r="29" customFormat="false" ht="15.6" hidden="false" customHeight="true" outlineLevel="0" collapsed="false">
      <c r="A29" s="282" t="n">
        <v>9</v>
      </c>
      <c r="B29" s="283" t="s">
        <v>848</v>
      </c>
      <c r="C29" s="284" t="s">
        <v>849</v>
      </c>
      <c r="D29" s="284"/>
      <c r="E29" s="284"/>
      <c r="F29" s="285" t="s">
        <v>815</v>
      </c>
      <c r="G29" s="286" t="n">
        <v>39990</v>
      </c>
      <c r="H29" s="281" t="s">
        <v>28</v>
      </c>
    </row>
    <row r="30" customFormat="false" ht="15.6" hidden="false" customHeight="true" outlineLevel="0" collapsed="false">
      <c r="A30" s="270" t="n">
        <v>10</v>
      </c>
      <c r="B30" s="287" t="s">
        <v>850</v>
      </c>
      <c r="C30" s="288" t="s">
        <v>851</v>
      </c>
      <c r="D30" s="288"/>
      <c r="E30" s="288"/>
      <c r="F30" s="289" t="s">
        <v>818</v>
      </c>
      <c r="G30" s="290" t="n">
        <v>49990</v>
      </c>
      <c r="H30" s="291" t="s">
        <v>28</v>
      </c>
    </row>
    <row r="31" customFormat="false" ht="15.2" hidden="false" customHeight="true" outlineLevel="0" collapsed="false">
      <c r="A31" s="249" t="s">
        <v>852</v>
      </c>
      <c r="B31" s="249"/>
      <c r="C31" s="249"/>
      <c r="D31" s="249"/>
      <c r="E31" s="249"/>
      <c r="F31" s="249"/>
      <c r="G31" s="249"/>
      <c r="H31" s="249"/>
    </row>
    <row r="32" customFormat="false" ht="15.6" hidden="false" customHeight="true" outlineLevel="0" collapsed="false">
      <c r="A32" s="257" t="n">
        <v>11</v>
      </c>
      <c r="B32" s="292" t="s">
        <v>853</v>
      </c>
      <c r="C32" s="278" t="s">
        <v>854</v>
      </c>
      <c r="D32" s="278"/>
      <c r="E32" s="278"/>
      <c r="F32" s="293" t="s">
        <v>815</v>
      </c>
      <c r="G32" s="280" t="n">
        <v>39990</v>
      </c>
      <c r="H32" s="281" t="s">
        <v>28</v>
      </c>
    </row>
    <row r="33" customFormat="false" ht="15.6" hidden="false" customHeight="true" outlineLevel="0" collapsed="false">
      <c r="A33" s="270" t="n">
        <v>12</v>
      </c>
      <c r="B33" s="294" t="s">
        <v>855</v>
      </c>
      <c r="C33" s="288" t="s">
        <v>856</v>
      </c>
      <c r="D33" s="288"/>
      <c r="E33" s="288"/>
      <c r="F33" s="295" t="s">
        <v>818</v>
      </c>
      <c r="G33" s="290" t="n">
        <v>44990</v>
      </c>
      <c r="H33" s="291" t="s">
        <v>28</v>
      </c>
    </row>
    <row r="34" customFormat="false" ht="15.2" hidden="false" customHeight="true" outlineLevel="0" collapsed="false">
      <c r="A34" s="249" t="s">
        <v>857</v>
      </c>
      <c r="B34" s="249"/>
      <c r="C34" s="249"/>
      <c r="D34" s="249"/>
      <c r="E34" s="249"/>
      <c r="F34" s="249"/>
      <c r="G34" s="249"/>
      <c r="H34" s="249"/>
    </row>
    <row r="35" customFormat="false" ht="15.6" hidden="false" customHeight="true" outlineLevel="0" collapsed="false">
      <c r="A35" s="276" t="n">
        <v>13</v>
      </c>
      <c r="B35" s="296" t="s">
        <v>858</v>
      </c>
      <c r="C35" s="297" t="s">
        <v>859</v>
      </c>
      <c r="D35" s="297"/>
      <c r="E35" s="297"/>
      <c r="F35" s="298" t="s">
        <v>860</v>
      </c>
      <c r="G35" s="299" t="n">
        <v>10170</v>
      </c>
      <c r="H35" s="300" t="s">
        <v>28</v>
      </c>
    </row>
    <row r="36" customFormat="false" ht="15.2" hidden="false" customHeight="true" outlineLevel="0" collapsed="false">
      <c r="A36" s="249" t="s">
        <v>861</v>
      </c>
      <c r="B36" s="249"/>
      <c r="C36" s="249"/>
      <c r="D36" s="249"/>
      <c r="E36" s="249"/>
      <c r="F36" s="249"/>
      <c r="G36" s="249"/>
      <c r="H36" s="249"/>
    </row>
    <row r="37" customFormat="false" ht="15.6" hidden="false" customHeight="true" outlineLevel="0" collapsed="false">
      <c r="A37" s="257" t="n">
        <v>14</v>
      </c>
      <c r="B37" s="292" t="s">
        <v>862</v>
      </c>
      <c r="C37" s="278" t="s">
        <v>863</v>
      </c>
      <c r="D37" s="278"/>
      <c r="E37" s="278"/>
      <c r="F37" s="293" t="s">
        <v>864</v>
      </c>
      <c r="G37" s="280" t="n">
        <v>9990</v>
      </c>
      <c r="H37" s="281" t="s">
        <v>28</v>
      </c>
    </row>
    <row r="38" customFormat="false" ht="15.6" hidden="false" customHeight="true" outlineLevel="0" collapsed="false">
      <c r="A38" s="301" t="n">
        <v>15</v>
      </c>
      <c r="B38" s="302" t="s">
        <v>865</v>
      </c>
      <c r="C38" s="284" t="s">
        <v>866</v>
      </c>
      <c r="D38" s="284"/>
      <c r="E38" s="284"/>
      <c r="F38" s="266" t="s">
        <v>864</v>
      </c>
      <c r="G38" s="286" t="n">
        <v>19990</v>
      </c>
      <c r="H38" s="281" t="s">
        <v>28</v>
      </c>
    </row>
    <row r="39" customFormat="false" ht="15.6" hidden="false" customHeight="true" outlineLevel="0" collapsed="false">
      <c r="A39" s="263" t="n">
        <v>16</v>
      </c>
      <c r="B39" s="302" t="s">
        <v>867</v>
      </c>
      <c r="C39" s="284" t="s">
        <v>868</v>
      </c>
      <c r="D39" s="284"/>
      <c r="E39" s="284"/>
      <c r="F39" s="266" t="s">
        <v>864</v>
      </c>
      <c r="G39" s="286" t="n">
        <v>11990</v>
      </c>
      <c r="H39" s="281" t="s">
        <v>28</v>
      </c>
    </row>
    <row r="40" customFormat="false" ht="15.6" hidden="false" customHeight="true" outlineLevel="0" collapsed="false">
      <c r="A40" s="303" t="n">
        <v>17</v>
      </c>
      <c r="B40" s="294" t="s">
        <v>869</v>
      </c>
      <c r="C40" s="288" t="s">
        <v>870</v>
      </c>
      <c r="D40" s="288"/>
      <c r="E40" s="288"/>
      <c r="F40" s="295" t="s">
        <v>864</v>
      </c>
      <c r="G40" s="290" t="n">
        <v>14990</v>
      </c>
      <c r="H40" s="291" t="s">
        <v>28</v>
      </c>
    </row>
    <row r="41" customFormat="false" ht="15.2" hidden="false" customHeight="true" outlineLevel="0" collapsed="false">
      <c r="A41" s="249" t="s">
        <v>871</v>
      </c>
      <c r="B41" s="249"/>
      <c r="C41" s="249"/>
      <c r="D41" s="249"/>
      <c r="E41" s="249"/>
      <c r="F41" s="249"/>
      <c r="G41" s="249"/>
      <c r="H41" s="249"/>
    </row>
    <row r="42" customFormat="false" ht="29.85" hidden="false" customHeight="true" outlineLevel="0" collapsed="false">
      <c r="A42" s="257" t="n">
        <v>18</v>
      </c>
      <c r="B42" s="292" t="s">
        <v>872</v>
      </c>
      <c r="C42" s="278" t="s">
        <v>873</v>
      </c>
      <c r="D42" s="278"/>
      <c r="E42" s="278"/>
      <c r="F42" s="293" t="s">
        <v>864</v>
      </c>
      <c r="G42" s="280" t="n">
        <v>18990</v>
      </c>
      <c r="H42" s="281" t="s">
        <v>28</v>
      </c>
    </row>
    <row r="43" customFormat="false" ht="29.85" hidden="false" customHeight="true" outlineLevel="0" collapsed="false">
      <c r="A43" s="301" t="n">
        <v>19</v>
      </c>
      <c r="B43" s="302" t="s">
        <v>874</v>
      </c>
      <c r="C43" s="284" t="s">
        <v>863</v>
      </c>
      <c r="D43" s="284"/>
      <c r="E43" s="284"/>
      <c r="F43" s="266" t="s">
        <v>864</v>
      </c>
      <c r="G43" s="286" t="n">
        <v>19990</v>
      </c>
      <c r="H43" s="281" t="s">
        <v>28</v>
      </c>
    </row>
    <row r="44" customFormat="false" ht="29.85" hidden="false" customHeight="true" outlineLevel="0" collapsed="false">
      <c r="A44" s="263" t="n">
        <v>20</v>
      </c>
      <c r="B44" s="302" t="s">
        <v>875</v>
      </c>
      <c r="C44" s="284" t="s">
        <v>866</v>
      </c>
      <c r="D44" s="284"/>
      <c r="E44" s="284"/>
      <c r="F44" s="266" t="s">
        <v>864</v>
      </c>
      <c r="G44" s="286" t="n">
        <v>39990</v>
      </c>
      <c r="H44" s="281" t="s">
        <v>28</v>
      </c>
    </row>
    <row r="45" customFormat="false" ht="29.85" hidden="false" customHeight="true" outlineLevel="0" collapsed="false">
      <c r="A45" s="301" t="n">
        <v>21</v>
      </c>
      <c r="B45" s="302" t="s">
        <v>876</v>
      </c>
      <c r="C45" s="284" t="s">
        <v>870</v>
      </c>
      <c r="D45" s="284"/>
      <c r="E45" s="284"/>
      <c r="F45" s="266" t="s">
        <v>864</v>
      </c>
      <c r="G45" s="286" t="n">
        <v>29990</v>
      </c>
      <c r="H45" s="281" t="s">
        <v>28</v>
      </c>
    </row>
    <row r="46" customFormat="false" ht="29.85" hidden="false" customHeight="true" outlineLevel="0" collapsed="false">
      <c r="A46" s="270" t="n">
        <v>22</v>
      </c>
      <c r="B46" s="294" t="s">
        <v>877</v>
      </c>
      <c r="C46" s="288" t="s">
        <v>878</v>
      </c>
      <c r="D46" s="288"/>
      <c r="E46" s="288"/>
      <c r="F46" s="295" t="s">
        <v>864</v>
      </c>
      <c r="G46" s="290" t="n">
        <v>33990</v>
      </c>
      <c r="H46" s="291" t="s">
        <v>28</v>
      </c>
    </row>
    <row r="47" customFormat="false" ht="15.2" hidden="false" customHeight="true" outlineLevel="0" collapsed="false">
      <c r="A47" s="249" t="s">
        <v>879</v>
      </c>
      <c r="B47" s="249"/>
      <c r="C47" s="249"/>
      <c r="D47" s="249"/>
      <c r="E47" s="249"/>
      <c r="F47" s="249"/>
      <c r="G47" s="249"/>
      <c r="H47" s="249"/>
    </row>
    <row r="48" customFormat="false" ht="15.6" hidden="false" customHeight="true" outlineLevel="0" collapsed="false">
      <c r="A48" s="257" t="n">
        <v>23</v>
      </c>
      <c r="B48" s="258" t="s">
        <v>880</v>
      </c>
      <c r="C48" s="259" t="s">
        <v>881</v>
      </c>
      <c r="D48" s="259"/>
      <c r="E48" s="259"/>
      <c r="F48" s="260" t="s">
        <v>882</v>
      </c>
      <c r="G48" s="261" t="n">
        <v>7990</v>
      </c>
      <c r="H48" s="262" t="s">
        <v>28</v>
      </c>
    </row>
    <row r="49" customFormat="false" ht="15.6" hidden="false" customHeight="true" outlineLevel="0" collapsed="false">
      <c r="A49" s="301" t="n">
        <v>24</v>
      </c>
      <c r="B49" s="264" t="s">
        <v>883</v>
      </c>
      <c r="C49" s="265" t="s">
        <v>884</v>
      </c>
      <c r="D49" s="265"/>
      <c r="E49" s="265"/>
      <c r="F49" s="266" t="s">
        <v>821</v>
      </c>
      <c r="G49" s="267" t="n">
        <v>5990</v>
      </c>
      <c r="H49" s="268" t="s">
        <v>28</v>
      </c>
    </row>
    <row r="50" customFormat="false" ht="15.6" hidden="false" customHeight="true" outlineLevel="0" collapsed="false">
      <c r="A50" s="263" t="n">
        <v>25</v>
      </c>
      <c r="B50" s="264" t="s">
        <v>885</v>
      </c>
      <c r="C50" s="265" t="s">
        <v>886</v>
      </c>
      <c r="D50" s="265"/>
      <c r="E50" s="265"/>
      <c r="F50" s="266" t="s">
        <v>818</v>
      </c>
      <c r="G50" s="267" t="n">
        <v>5990</v>
      </c>
      <c r="H50" s="268" t="s">
        <v>28</v>
      </c>
    </row>
    <row r="51" customFormat="false" ht="15.6" hidden="false" customHeight="true" outlineLevel="0" collapsed="false">
      <c r="A51" s="303" t="n">
        <v>26</v>
      </c>
      <c r="B51" s="271" t="s">
        <v>887</v>
      </c>
      <c r="C51" s="272" t="s">
        <v>888</v>
      </c>
      <c r="D51" s="272"/>
      <c r="E51" s="272"/>
      <c r="F51" s="273" t="s">
        <v>815</v>
      </c>
      <c r="G51" s="274" t="n">
        <v>5990</v>
      </c>
      <c r="H51" s="275" t="s">
        <v>28</v>
      </c>
    </row>
    <row r="52" customFormat="false" ht="15.2" hidden="false" customHeight="true" outlineLevel="0" collapsed="false">
      <c r="A52" s="249" t="s">
        <v>889</v>
      </c>
      <c r="B52" s="249"/>
      <c r="C52" s="249"/>
      <c r="D52" s="249"/>
      <c r="E52" s="249"/>
      <c r="F52" s="249"/>
      <c r="G52" s="249"/>
      <c r="H52" s="249"/>
    </row>
    <row r="53" customFormat="false" ht="15.6" hidden="false" customHeight="true" outlineLevel="0" collapsed="false">
      <c r="A53" s="304" t="n">
        <v>27</v>
      </c>
      <c r="B53" s="258" t="s">
        <v>890</v>
      </c>
      <c r="C53" s="259" t="s">
        <v>891</v>
      </c>
      <c r="D53" s="259"/>
      <c r="E53" s="259"/>
      <c r="F53" s="260" t="s">
        <v>892</v>
      </c>
      <c r="G53" s="261" t="n">
        <v>12990</v>
      </c>
      <c r="H53" s="262" t="s">
        <v>28</v>
      </c>
    </row>
    <row r="54" customFormat="false" ht="15.6" hidden="false" customHeight="true" outlineLevel="0" collapsed="false">
      <c r="A54" s="301" t="n">
        <f aca="false">A53+1</f>
        <v>28</v>
      </c>
      <c r="B54" s="264" t="s">
        <v>893</v>
      </c>
      <c r="C54" s="265" t="s">
        <v>894</v>
      </c>
      <c r="D54" s="265"/>
      <c r="E54" s="265"/>
      <c r="F54" s="266" t="s">
        <v>882</v>
      </c>
      <c r="G54" s="267" t="n">
        <v>9490</v>
      </c>
      <c r="H54" s="268" t="s">
        <v>28</v>
      </c>
    </row>
    <row r="55" customFormat="false" ht="15.6" hidden="false" customHeight="true" outlineLevel="0" collapsed="false">
      <c r="A55" s="301" t="n">
        <f aca="false">A54+1</f>
        <v>29</v>
      </c>
      <c r="B55" s="264" t="s">
        <v>895</v>
      </c>
      <c r="C55" s="265" t="s">
        <v>896</v>
      </c>
      <c r="D55" s="265"/>
      <c r="E55" s="265"/>
      <c r="F55" s="266" t="s">
        <v>897</v>
      </c>
      <c r="G55" s="267" t="n">
        <v>9490</v>
      </c>
      <c r="H55" s="268" t="s">
        <v>28</v>
      </c>
    </row>
    <row r="56" customFormat="false" ht="15.6" hidden="false" customHeight="true" outlineLevel="0" collapsed="false">
      <c r="A56" s="301" t="n">
        <f aca="false">A55+1</f>
        <v>30</v>
      </c>
      <c r="B56" s="264" t="s">
        <v>898</v>
      </c>
      <c r="C56" s="265" t="s">
        <v>899</v>
      </c>
      <c r="D56" s="265"/>
      <c r="E56" s="265"/>
      <c r="F56" s="266" t="s">
        <v>900</v>
      </c>
      <c r="G56" s="267" t="n">
        <v>9490</v>
      </c>
      <c r="H56" s="268" t="s">
        <v>28</v>
      </c>
    </row>
    <row r="57" customFormat="false" ht="15.6" hidden="false" customHeight="true" outlineLevel="0" collapsed="false">
      <c r="A57" s="303" t="n">
        <f aca="false">A56+1</f>
        <v>31</v>
      </c>
      <c r="B57" s="271" t="s">
        <v>901</v>
      </c>
      <c r="C57" s="272" t="s">
        <v>902</v>
      </c>
      <c r="D57" s="272"/>
      <c r="E57" s="272"/>
      <c r="F57" s="273" t="s">
        <v>821</v>
      </c>
      <c r="G57" s="274" t="n">
        <v>9490</v>
      </c>
      <c r="H57" s="275" t="s">
        <v>28</v>
      </c>
    </row>
    <row r="58" customFormat="false" ht="18" hidden="false" customHeight="true" outlineLevel="0" collapsed="false">
      <c r="A58" s="249" t="s">
        <v>903</v>
      </c>
      <c r="B58" s="249"/>
      <c r="C58" s="249"/>
      <c r="D58" s="249"/>
      <c r="E58" s="249"/>
      <c r="F58" s="249"/>
      <c r="G58" s="249"/>
      <c r="H58" s="249"/>
    </row>
    <row r="59" customFormat="false" ht="15.6" hidden="false" customHeight="true" outlineLevel="0" collapsed="false">
      <c r="A59" s="304" t="n">
        <f aca="false">A57+1</f>
        <v>32</v>
      </c>
      <c r="B59" s="258" t="s">
        <v>904</v>
      </c>
      <c r="C59" s="259" t="s">
        <v>905</v>
      </c>
      <c r="D59" s="259"/>
      <c r="E59" s="259"/>
      <c r="F59" s="260" t="s">
        <v>906</v>
      </c>
      <c r="G59" s="261" t="n">
        <v>19990</v>
      </c>
      <c r="H59" s="262" t="s">
        <v>28</v>
      </c>
    </row>
    <row r="60" customFormat="false" ht="15.6" hidden="false" customHeight="true" outlineLevel="0" collapsed="false">
      <c r="A60" s="301" t="n">
        <f aca="false">A59+1</f>
        <v>33</v>
      </c>
      <c r="B60" s="264" t="s">
        <v>907</v>
      </c>
      <c r="C60" s="265" t="s">
        <v>908</v>
      </c>
      <c r="D60" s="265"/>
      <c r="E60" s="265"/>
      <c r="F60" s="266" t="s">
        <v>909</v>
      </c>
      <c r="G60" s="267" t="n">
        <v>16990</v>
      </c>
      <c r="H60" s="268" t="s">
        <v>28</v>
      </c>
    </row>
    <row r="61" customFormat="false" ht="15.6" hidden="false" customHeight="true" outlineLevel="0" collapsed="false">
      <c r="A61" s="301" t="n">
        <f aca="false">A60+1</f>
        <v>34</v>
      </c>
      <c r="B61" s="264" t="s">
        <v>910</v>
      </c>
      <c r="C61" s="265" t="s">
        <v>911</v>
      </c>
      <c r="D61" s="265"/>
      <c r="E61" s="265"/>
      <c r="F61" s="266" t="s">
        <v>912</v>
      </c>
      <c r="G61" s="267" t="n">
        <v>12990</v>
      </c>
      <c r="H61" s="268" t="s">
        <v>28</v>
      </c>
    </row>
    <row r="62" customFormat="false" ht="15.6" hidden="false" customHeight="true" outlineLevel="0" collapsed="false">
      <c r="A62" s="301" t="n">
        <f aca="false">A61+1</f>
        <v>35</v>
      </c>
      <c r="B62" s="264" t="s">
        <v>913</v>
      </c>
      <c r="C62" s="265" t="s">
        <v>914</v>
      </c>
      <c r="D62" s="265"/>
      <c r="E62" s="265"/>
      <c r="F62" s="266" t="s">
        <v>915</v>
      </c>
      <c r="G62" s="267" t="n">
        <v>12990</v>
      </c>
      <c r="H62" s="268" t="s">
        <v>28</v>
      </c>
    </row>
    <row r="63" customFormat="false" ht="15.6" hidden="false" customHeight="true" outlineLevel="0" collapsed="false">
      <c r="A63" s="303" t="n">
        <f aca="false">A62+1</f>
        <v>36</v>
      </c>
      <c r="B63" s="271" t="s">
        <v>916</v>
      </c>
      <c r="C63" s="272" t="s">
        <v>917</v>
      </c>
      <c r="D63" s="272"/>
      <c r="E63" s="272"/>
      <c r="F63" s="273" t="s">
        <v>835</v>
      </c>
      <c r="G63" s="274" t="n">
        <v>12990</v>
      </c>
      <c r="H63" s="275" t="s">
        <v>28</v>
      </c>
    </row>
    <row r="64" customFormat="false" ht="17.25" hidden="false" customHeight="true" outlineLevel="0" collapsed="false">
      <c r="A64" s="26" t="s">
        <v>918</v>
      </c>
      <c r="B64" s="26"/>
      <c r="C64" s="26"/>
      <c r="D64" s="26"/>
      <c r="E64" s="26"/>
      <c r="F64" s="26"/>
      <c r="G64" s="26"/>
      <c r="H64" s="26"/>
    </row>
    <row r="65" customFormat="false" ht="15.6" hidden="false" customHeight="true" outlineLevel="0" collapsed="false">
      <c r="A65" s="304" t="n">
        <f aca="false">A63+1</f>
        <v>37</v>
      </c>
      <c r="B65" s="292" t="s">
        <v>919</v>
      </c>
      <c r="C65" s="305" t="s">
        <v>920</v>
      </c>
      <c r="D65" s="305"/>
      <c r="E65" s="305"/>
      <c r="F65" s="306"/>
      <c r="G65" s="280" t="n">
        <v>3200</v>
      </c>
      <c r="H65" s="281" t="s">
        <v>28</v>
      </c>
    </row>
    <row r="66" customFormat="false" ht="15.6" hidden="false" customHeight="true" outlineLevel="0" collapsed="false">
      <c r="A66" s="301" t="n">
        <f aca="false">A65+1</f>
        <v>38</v>
      </c>
      <c r="B66" s="302" t="s">
        <v>921</v>
      </c>
      <c r="C66" s="265" t="s">
        <v>922</v>
      </c>
      <c r="D66" s="265"/>
      <c r="E66" s="265"/>
      <c r="F66" s="307"/>
      <c r="G66" s="286" t="n">
        <v>3700</v>
      </c>
      <c r="H66" s="281" t="s">
        <v>28</v>
      </c>
    </row>
    <row r="67" customFormat="false" ht="15.6" hidden="false" customHeight="true" outlineLevel="0" collapsed="false">
      <c r="A67" s="303" t="n">
        <f aca="false">A66+1</f>
        <v>39</v>
      </c>
      <c r="B67" s="294" t="s">
        <v>923</v>
      </c>
      <c r="C67" s="308" t="s">
        <v>924</v>
      </c>
      <c r="D67" s="308"/>
      <c r="E67" s="308"/>
      <c r="F67" s="309"/>
      <c r="G67" s="290" t="n">
        <v>4100</v>
      </c>
      <c r="H67" s="291" t="s">
        <v>28</v>
      </c>
    </row>
    <row r="68" customFormat="false" ht="17.25" hidden="false" customHeight="true" outlineLevel="0" collapsed="false">
      <c r="A68" s="26" t="s">
        <v>925</v>
      </c>
      <c r="B68" s="26"/>
      <c r="C68" s="26"/>
      <c r="D68" s="26"/>
      <c r="E68" s="26"/>
      <c r="F68" s="26"/>
      <c r="G68" s="26"/>
      <c r="H68" s="26"/>
    </row>
    <row r="69" customFormat="false" ht="15.6" hidden="false" customHeight="true" outlineLevel="0" collapsed="false">
      <c r="A69" s="304" t="n">
        <v>40</v>
      </c>
      <c r="B69" s="292" t="s">
        <v>926</v>
      </c>
      <c r="C69" s="305" t="s">
        <v>927</v>
      </c>
      <c r="D69" s="305"/>
      <c r="E69" s="305"/>
      <c r="F69" s="306"/>
      <c r="G69" s="280" t="n">
        <v>5500</v>
      </c>
      <c r="H69" s="281" t="s">
        <v>28</v>
      </c>
    </row>
    <row r="70" customFormat="false" ht="15.6" hidden="false" customHeight="true" outlineLevel="0" collapsed="false">
      <c r="A70" s="301" t="n">
        <f aca="false">A69+1</f>
        <v>41</v>
      </c>
      <c r="B70" s="302" t="s">
        <v>928</v>
      </c>
      <c r="C70" s="265" t="s">
        <v>929</v>
      </c>
      <c r="D70" s="265"/>
      <c r="E70" s="265"/>
      <c r="F70" s="307"/>
      <c r="G70" s="286" t="n">
        <v>6500</v>
      </c>
      <c r="H70" s="281" t="s">
        <v>28</v>
      </c>
    </row>
    <row r="71" customFormat="false" ht="15.6" hidden="false" customHeight="true" outlineLevel="0" collapsed="false">
      <c r="A71" s="303" t="n">
        <f aca="false">A70+1</f>
        <v>42</v>
      </c>
      <c r="B71" s="294" t="s">
        <v>930</v>
      </c>
      <c r="C71" s="308" t="s">
        <v>931</v>
      </c>
      <c r="D71" s="308"/>
      <c r="E71" s="308"/>
      <c r="F71" s="309"/>
      <c r="G71" s="290" t="n">
        <v>7000</v>
      </c>
      <c r="H71" s="291" t="s">
        <v>28</v>
      </c>
    </row>
    <row r="72" customFormat="false" ht="16.5" hidden="false" customHeight="true" outlineLevel="0" collapsed="false">
      <c r="A72" s="26" t="s">
        <v>932</v>
      </c>
      <c r="B72" s="26"/>
      <c r="C72" s="26"/>
      <c r="D72" s="26"/>
      <c r="E72" s="26"/>
      <c r="F72" s="26"/>
      <c r="G72" s="26"/>
      <c r="H72" s="26"/>
    </row>
    <row r="73" customFormat="false" ht="15.6" hidden="false" customHeight="true" outlineLevel="0" collapsed="false">
      <c r="A73" s="304" t="n">
        <f aca="false">A71+1</f>
        <v>43</v>
      </c>
      <c r="B73" s="292" t="s">
        <v>933</v>
      </c>
      <c r="C73" s="305" t="s">
        <v>934</v>
      </c>
      <c r="D73" s="305"/>
      <c r="E73" s="305"/>
      <c r="F73" s="306"/>
      <c r="G73" s="280" t="n">
        <v>45000</v>
      </c>
      <c r="H73" s="281" t="s">
        <v>28</v>
      </c>
    </row>
    <row r="74" customFormat="false" ht="15.6" hidden="false" customHeight="true" outlineLevel="0" collapsed="false">
      <c r="A74" s="301" t="n">
        <f aca="false">A73+1</f>
        <v>44</v>
      </c>
      <c r="B74" s="302" t="s">
        <v>935</v>
      </c>
      <c r="C74" s="265" t="s">
        <v>936</v>
      </c>
      <c r="D74" s="265"/>
      <c r="E74" s="265"/>
      <c r="F74" s="307"/>
      <c r="G74" s="286" t="n">
        <v>42000</v>
      </c>
      <c r="H74" s="281" t="s">
        <v>28</v>
      </c>
    </row>
    <row r="75" customFormat="false" ht="15.6" hidden="false" customHeight="true" outlineLevel="0" collapsed="false">
      <c r="A75" s="303" t="n">
        <f aca="false">A74+1</f>
        <v>45</v>
      </c>
      <c r="B75" s="294" t="s">
        <v>937</v>
      </c>
      <c r="C75" s="308" t="s">
        <v>938</v>
      </c>
      <c r="D75" s="308"/>
      <c r="E75" s="308"/>
      <c r="F75" s="309"/>
      <c r="G75" s="290" t="n">
        <v>40000</v>
      </c>
      <c r="H75" s="291" t="s">
        <v>28</v>
      </c>
    </row>
    <row r="76" customFormat="false" ht="15.2" hidden="false" customHeight="true" outlineLevel="0" collapsed="false">
      <c r="A76" s="249" t="s">
        <v>939</v>
      </c>
      <c r="B76" s="249"/>
      <c r="C76" s="249"/>
      <c r="D76" s="249"/>
      <c r="E76" s="249"/>
      <c r="F76" s="249"/>
      <c r="G76" s="249"/>
      <c r="H76" s="249"/>
    </row>
    <row r="77" customFormat="false" ht="15.75" hidden="false" customHeight="false" outlineLevel="0" collapsed="false">
      <c r="A77" s="257" t="n">
        <v>1</v>
      </c>
      <c r="B77" s="258" t="s">
        <v>940</v>
      </c>
      <c r="C77" s="310"/>
      <c r="D77" s="310"/>
      <c r="E77" s="311"/>
      <c r="F77" s="312"/>
      <c r="G77" s="311" t="n">
        <v>2300</v>
      </c>
      <c r="H77" s="262" t="s">
        <v>28</v>
      </c>
    </row>
    <row r="78" customFormat="false" ht="15.75" hidden="false" customHeight="false" outlineLevel="0" collapsed="false">
      <c r="A78" s="263" t="n">
        <v>2</v>
      </c>
      <c r="B78" s="264" t="s">
        <v>941</v>
      </c>
      <c r="C78" s="313"/>
      <c r="D78" s="313"/>
      <c r="E78" s="314"/>
      <c r="F78" s="315"/>
      <c r="G78" s="267" t="n">
        <v>1500</v>
      </c>
      <c r="H78" s="268" t="s">
        <v>28</v>
      </c>
    </row>
    <row r="79" customFormat="false" ht="15.75" hidden="false" customHeight="false" outlineLevel="0" collapsed="false">
      <c r="A79" s="263" t="n">
        <v>3</v>
      </c>
      <c r="B79" s="264" t="s">
        <v>942</v>
      </c>
      <c r="C79" s="313"/>
      <c r="D79" s="313"/>
      <c r="E79" s="314"/>
      <c r="F79" s="315"/>
      <c r="G79" s="314" t="n">
        <v>300</v>
      </c>
      <c r="H79" s="268" t="s">
        <v>28</v>
      </c>
    </row>
    <row r="80" customFormat="false" ht="15.75" hidden="false" customHeight="false" outlineLevel="0" collapsed="false">
      <c r="A80" s="263" t="n">
        <v>4</v>
      </c>
      <c r="B80" s="264" t="s">
        <v>943</v>
      </c>
      <c r="C80" s="313"/>
      <c r="D80" s="313"/>
      <c r="E80" s="314"/>
      <c r="F80" s="315"/>
      <c r="G80" s="267" t="n">
        <v>3490</v>
      </c>
      <c r="H80" s="268" t="s">
        <v>28</v>
      </c>
    </row>
    <row r="81" customFormat="false" ht="15.75" hidden="false" customHeight="false" outlineLevel="0" collapsed="false">
      <c r="A81" s="263" t="n">
        <v>5</v>
      </c>
      <c r="B81" s="264" t="s">
        <v>944</v>
      </c>
      <c r="C81" s="313"/>
      <c r="D81" s="313"/>
      <c r="E81" s="315"/>
      <c r="F81" s="315"/>
      <c r="G81" s="267" t="n">
        <v>4490</v>
      </c>
      <c r="H81" s="268" t="s">
        <v>28</v>
      </c>
    </row>
    <row r="82" customFormat="false" ht="15.75" hidden="false" customHeight="false" outlineLevel="0" collapsed="false">
      <c r="A82" s="263" t="n">
        <v>6</v>
      </c>
      <c r="B82" s="264" t="s">
        <v>945</v>
      </c>
      <c r="C82" s="313"/>
      <c r="D82" s="313"/>
      <c r="E82" s="315"/>
      <c r="F82" s="315"/>
      <c r="G82" s="314" t="n">
        <v>2550</v>
      </c>
      <c r="H82" s="268" t="s">
        <v>28</v>
      </c>
    </row>
    <row r="83" customFormat="false" ht="15.75" hidden="false" customHeight="false" outlineLevel="0" collapsed="false">
      <c r="A83" s="263" t="n">
        <v>7</v>
      </c>
      <c r="B83" s="264" t="s">
        <v>946</v>
      </c>
      <c r="C83" s="313"/>
      <c r="D83" s="313"/>
      <c r="E83" s="315"/>
      <c r="F83" s="315"/>
      <c r="G83" s="267" t="n">
        <v>2000</v>
      </c>
      <c r="H83" s="268" t="s">
        <v>28</v>
      </c>
    </row>
    <row r="84" customFormat="false" ht="15.75" hidden="false" customHeight="false" outlineLevel="0" collapsed="false">
      <c r="A84" s="270" t="n">
        <v>8</v>
      </c>
      <c r="B84" s="271" t="s">
        <v>947</v>
      </c>
      <c r="C84" s="316"/>
      <c r="D84" s="316"/>
      <c r="E84" s="255"/>
      <c r="F84" s="317"/>
      <c r="G84" s="274" t="n">
        <v>1000</v>
      </c>
      <c r="H84" s="275" t="s">
        <v>28</v>
      </c>
    </row>
  </sheetData>
  <mergeCells count="76">
    <mergeCell ref="A1:B3"/>
    <mergeCell ref="A4:H4"/>
    <mergeCell ref="A8:H8"/>
    <mergeCell ref="A9:A10"/>
    <mergeCell ref="B9:B10"/>
    <mergeCell ref="C9:E9"/>
    <mergeCell ref="F9:F10"/>
    <mergeCell ref="G9:G10"/>
    <mergeCell ref="H9:H10"/>
    <mergeCell ref="C10:E10"/>
    <mergeCell ref="A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G22"/>
    <mergeCell ref="C23:E23"/>
    <mergeCell ref="C24:E24"/>
    <mergeCell ref="C25:E25"/>
    <mergeCell ref="C26:E26"/>
    <mergeCell ref="A27:H27"/>
    <mergeCell ref="C28:E28"/>
    <mergeCell ref="C29:E29"/>
    <mergeCell ref="C30:E30"/>
    <mergeCell ref="A31:H31"/>
    <mergeCell ref="C32:E32"/>
    <mergeCell ref="C33:E33"/>
    <mergeCell ref="A34:H34"/>
    <mergeCell ref="C35:E35"/>
    <mergeCell ref="A36:H36"/>
    <mergeCell ref="C37:E37"/>
    <mergeCell ref="C38:E38"/>
    <mergeCell ref="C39:E39"/>
    <mergeCell ref="C40:E40"/>
    <mergeCell ref="A41:H41"/>
    <mergeCell ref="C42:E42"/>
    <mergeCell ref="C43:E43"/>
    <mergeCell ref="C44:E44"/>
    <mergeCell ref="C45:E45"/>
    <mergeCell ref="C46:E46"/>
    <mergeCell ref="A47:H47"/>
    <mergeCell ref="C48:E48"/>
    <mergeCell ref="C49:E49"/>
    <mergeCell ref="C50:E50"/>
    <mergeCell ref="C51:E51"/>
    <mergeCell ref="A52:H52"/>
    <mergeCell ref="C53:E53"/>
    <mergeCell ref="C54:E54"/>
    <mergeCell ref="C55:E55"/>
    <mergeCell ref="C56:E56"/>
    <mergeCell ref="C57:E57"/>
    <mergeCell ref="A58:H58"/>
    <mergeCell ref="C59:E59"/>
    <mergeCell ref="C60:E60"/>
    <mergeCell ref="C61:E61"/>
    <mergeCell ref="C62:E62"/>
    <mergeCell ref="C63:E63"/>
    <mergeCell ref="A64:H64"/>
    <mergeCell ref="C65:E65"/>
    <mergeCell ref="C66:E66"/>
    <mergeCell ref="C67:E67"/>
    <mergeCell ref="A68:H68"/>
    <mergeCell ref="C69:E69"/>
    <mergeCell ref="C70:E70"/>
    <mergeCell ref="C71:E71"/>
    <mergeCell ref="A72:H72"/>
    <mergeCell ref="C73:E73"/>
    <mergeCell ref="C74:E74"/>
    <mergeCell ref="C75:E75"/>
    <mergeCell ref="A76:H76"/>
  </mergeCells>
  <printOptions headings="false" gridLines="false" gridLinesSet="true" horizontalCentered="false" verticalCentered="false"/>
  <pageMargins left="0.196527777777778" right="0.1694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7.99"/>
  </cols>
  <sheetData>
    <row r="1" customFormat="false" ht="7.5" hidden="false" customHeight="true" outlineLevel="0" collapsed="false">
      <c r="A1" s="318"/>
      <c r="B1" s="318"/>
      <c r="C1" s="319"/>
      <c r="E1" s="320"/>
      <c r="G1" s="321"/>
    </row>
    <row r="2" customFormat="false" ht="28.35" hidden="false" customHeight="true" outlineLevel="0" collapsed="false">
      <c r="A2" s="318"/>
      <c r="B2" s="318"/>
      <c r="C2" s="322" t="s">
        <v>586</v>
      </c>
      <c r="E2" s="323"/>
      <c r="G2" s="321"/>
      <c r="J2" s="324"/>
      <c r="K2" s="324"/>
    </row>
    <row r="3" customFormat="false" ht="28.35" hidden="false" customHeight="true" outlineLevel="0" collapsed="false">
      <c r="A3" s="318"/>
      <c r="B3" s="318"/>
      <c r="C3" s="325" t="s">
        <v>1</v>
      </c>
      <c r="D3" s="326"/>
      <c r="E3" s="184"/>
      <c r="F3" s="185"/>
      <c r="G3" s="186"/>
    </row>
    <row r="4" s="329" customFormat="true" ht="3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8"/>
      <c r="J4" s="328"/>
    </row>
    <row r="5" customFormat="false" ht="6" hidden="false" customHeight="true" outlineLevel="0" collapsed="false">
      <c r="A5" s="330"/>
      <c r="F5" s="188"/>
      <c r="G5" s="188"/>
    </row>
    <row r="6" customFormat="false" ht="15.75" hidden="false" customHeight="false" outlineLevel="0" collapsed="false">
      <c r="A6" s="331" t="s">
        <v>948</v>
      </c>
      <c r="B6" s="331"/>
      <c r="C6" s="331"/>
      <c r="D6" s="331"/>
      <c r="E6" s="331"/>
      <c r="F6" s="331"/>
      <c r="G6" s="331"/>
      <c r="H6" s="331"/>
    </row>
    <row r="7" customFormat="false" ht="51" hidden="false" customHeight="false" outlineLevel="0" collapsed="false">
      <c r="A7" s="332" t="s">
        <v>805</v>
      </c>
      <c r="B7" s="333" t="s">
        <v>587</v>
      </c>
      <c r="C7" s="334" t="s">
        <v>588</v>
      </c>
      <c r="D7" s="335" t="s">
        <v>949</v>
      </c>
      <c r="E7" s="335" t="s">
        <v>589</v>
      </c>
      <c r="F7" s="336" t="s">
        <v>590</v>
      </c>
      <c r="G7" s="336" t="s">
        <v>9</v>
      </c>
      <c r="H7" s="337" t="s">
        <v>10</v>
      </c>
    </row>
    <row r="8" customFormat="false" ht="15.75" hidden="false" customHeight="false" outlineLevel="0" collapsed="false">
      <c r="A8" s="338" t="s">
        <v>950</v>
      </c>
      <c r="B8" s="338"/>
      <c r="C8" s="338"/>
      <c r="D8" s="338"/>
      <c r="E8" s="338"/>
      <c r="F8" s="338"/>
      <c r="G8" s="338"/>
      <c r="H8" s="338"/>
    </row>
    <row r="9" customFormat="false" ht="15.75" hidden="false" customHeight="false" outlineLevel="0" collapsed="false">
      <c r="A9" s="339" t="n">
        <v>1</v>
      </c>
      <c r="B9" s="340" t="s">
        <v>951</v>
      </c>
      <c r="C9" s="341" t="s">
        <v>952</v>
      </c>
      <c r="D9" s="341" t="n">
        <v>1</v>
      </c>
      <c r="E9" s="341" t="n">
        <v>0.3</v>
      </c>
      <c r="F9" s="342"/>
      <c r="G9" s="311" t="n">
        <v>900</v>
      </c>
      <c r="H9" s="343" t="s">
        <v>28</v>
      </c>
    </row>
    <row r="10" customFormat="false" ht="15.75" hidden="false" customHeight="false" outlineLevel="0" collapsed="false">
      <c r="A10" s="344" t="n">
        <v>2</v>
      </c>
      <c r="B10" s="345" t="s">
        <v>953</v>
      </c>
      <c r="C10" s="346" t="s">
        <v>952</v>
      </c>
      <c r="D10" s="346" t="n">
        <v>1</v>
      </c>
      <c r="E10" s="346" t="n">
        <v>0.3</v>
      </c>
      <c r="F10" s="347"/>
      <c r="G10" s="314" t="n">
        <v>990</v>
      </c>
      <c r="H10" s="348" t="s">
        <v>28</v>
      </c>
    </row>
    <row r="11" customFormat="false" ht="15.75" hidden="false" customHeight="false" outlineLevel="0" collapsed="false">
      <c r="A11" s="344" t="n">
        <v>3</v>
      </c>
      <c r="B11" s="345" t="s">
        <v>954</v>
      </c>
      <c r="C11" s="346" t="s">
        <v>955</v>
      </c>
      <c r="D11" s="346" t="n">
        <v>1</v>
      </c>
      <c r="E11" s="346" t="n">
        <v>0.4</v>
      </c>
      <c r="F11" s="347"/>
      <c r="G11" s="314" t="n">
        <v>1040</v>
      </c>
      <c r="H11" s="348" t="s">
        <v>28</v>
      </c>
    </row>
    <row r="12" customFormat="false" ht="15.75" hidden="false" customHeight="false" outlineLevel="0" collapsed="false">
      <c r="A12" s="344" t="n">
        <v>4</v>
      </c>
      <c r="B12" s="345" t="s">
        <v>956</v>
      </c>
      <c r="C12" s="346" t="s">
        <v>955</v>
      </c>
      <c r="D12" s="346" t="n">
        <v>1</v>
      </c>
      <c r="E12" s="346" t="n">
        <v>0.4</v>
      </c>
      <c r="F12" s="347"/>
      <c r="G12" s="314" t="n">
        <v>1180</v>
      </c>
      <c r="H12" s="348" t="s">
        <v>28</v>
      </c>
    </row>
    <row r="13" customFormat="false" ht="15.75" hidden="false" customHeight="false" outlineLevel="0" collapsed="false">
      <c r="A13" s="344" t="n">
        <v>5</v>
      </c>
      <c r="B13" s="345" t="s">
        <v>957</v>
      </c>
      <c r="C13" s="346" t="s">
        <v>958</v>
      </c>
      <c r="D13" s="346" t="n">
        <v>1</v>
      </c>
      <c r="E13" s="346" t="n">
        <v>0.5</v>
      </c>
      <c r="F13" s="347"/>
      <c r="G13" s="314" t="n">
        <v>1250</v>
      </c>
      <c r="H13" s="348" t="s">
        <v>28</v>
      </c>
    </row>
    <row r="14" customFormat="false" ht="15.75" hidden="false" customHeight="false" outlineLevel="0" collapsed="false">
      <c r="A14" s="344" t="n">
        <v>6</v>
      </c>
      <c r="B14" s="345" t="s">
        <v>959</v>
      </c>
      <c r="C14" s="346" t="s">
        <v>958</v>
      </c>
      <c r="D14" s="346" t="n">
        <v>1</v>
      </c>
      <c r="E14" s="346" t="n">
        <v>0.5</v>
      </c>
      <c r="F14" s="347"/>
      <c r="G14" s="314" t="n">
        <v>1460</v>
      </c>
      <c r="H14" s="348" t="s">
        <v>28</v>
      </c>
    </row>
    <row r="15" customFormat="false" ht="15.75" hidden="false" customHeight="false" outlineLevel="0" collapsed="false">
      <c r="A15" s="344" t="n">
        <v>7</v>
      </c>
      <c r="B15" s="345" t="s">
        <v>960</v>
      </c>
      <c r="C15" s="346" t="s">
        <v>961</v>
      </c>
      <c r="D15" s="346" t="n">
        <v>1</v>
      </c>
      <c r="E15" s="346" t="n">
        <v>0.6</v>
      </c>
      <c r="F15" s="347"/>
      <c r="G15" s="314" t="n">
        <v>1700</v>
      </c>
      <c r="H15" s="348" t="s">
        <v>28</v>
      </c>
    </row>
    <row r="16" customFormat="false" ht="15.75" hidden="false" customHeight="false" outlineLevel="0" collapsed="false">
      <c r="A16" s="344" t="n">
        <v>8</v>
      </c>
      <c r="B16" s="345" t="s">
        <v>962</v>
      </c>
      <c r="C16" s="346" t="s">
        <v>961</v>
      </c>
      <c r="D16" s="346" t="n">
        <v>1</v>
      </c>
      <c r="E16" s="346" t="n">
        <v>0.6</v>
      </c>
      <c r="F16" s="347"/>
      <c r="G16" s="314" t="n">
        <v>1990</v>
      </c>
      <c r="H16" s="348" t="s">
        <v>28</v>
      </c>
    </row>
    <row r="17" customFormat="false" ht="15.75" hidden="false" customHeight="false" outlineLevel="0" collapsed="false">
      <c r="A17" s="344" t="n">
        <v>9</v>
      </c>
      <c r="B17" s="345" t="s">
        <v>963</v>
      </c>
      <c r="C17" s="346" t="s">
        <v>964</v>
      </c>
      <c r="D17" s="346" t="n">
        <v>1</v>
      </c>
      <c r="E17" s="346" t="n">
        <v>0.3</v>
      </c>
      <c r="F17" s="347"/>
      <c r="G17" s="314" t="n">
        <v>920</v>
      </c>
      <c r="H17" s="348" t="s">
        <v>28</v>
      </c>
    </row>
    <row r="18" customFormat="false" ht="15.75" hidden="false" customHeight="false" outlineLevel="0" collapsed="false">
      <c r="A18" s="263" t="n">
        <v>10</v>
      </c>
      <c r="B18" s="345" t="s">
        <v>965</v>
      </c>
      <c r="C18" s="346" t="s">
        <v>964</v>
      </c>
      <c r="D18" s="346" t="s">
        <v>966</v>
      </c>
      <c r="E18" s="346" t="n">
        <v>0.5</v>
      </c>
      <c r="F18" s="347"/>
      <c r="G18" s="267" t="n">
        <v>1180</v>
      </c>
      <c r="H18" s="348" t="s">
        <v>28</v>
      </c>
    </row>
    <row r="19" customFormat="false" ht="15.75" hidden="false" customHeight="false" outlineLevel="0" collapsed="false">
      <c r="A19" s="263" t="n">
        <v>11</v>
      </c>
      <c r="B19" s="345" t="s">
        <v>967</v>
      </c>
      <c r="C19" s="346" t="s">
        <v>968</v>
      </c>
      <c r="D19" s="346" t="n">
        <v>1</v>
      </c>
      <c r="E19" s="346" t="n">
        <v>0.4</v>
      </c>
      <c r="F19" s="347"/>
      <c r="G19" s="314" t="n">
        <v>1130</v>
      </c>
      <c r="H19" s="348" t="s">
        <v>28</v>
      </c>
    </row>
    <row r="20" customFormat="false" ht="15.75" hidden="false" customHeight="false" outlineLevel="0" collapsed="false">
      <c r="A20" s="263" t="n">
        <v>12</v>
      </c>
      <c r="B20" s="345" t="s">
        <v>969</v>
      </c>
      <c r="C20" s="346" t="s">
        <v>968</v>
      </c>
      <c r="D20" s="346" t="s">
        <v>966</v>
      </c>
      <c r="E20" s="346" t="n">
        <v>0.5</v>
      </c>
      <c r="F20" s="347"/>
      <c r="G20" s="267" t="n">
        <v>1350</v>
      </c>
      <c r="H20" s="348" t="s">
        <v>28</v>
      </c>
    </row>
    <row r="21" customFormat="false" ht="15.75" hidden="false" customHeight="false" outlineLevel="0" collapsed="false">
      <c r="A21" s="263" t="n">
        <v>13</v>
      </c>
      <c r="B21" s="345" t="s">
        <v>970</v>
      </c>
      <c r="C21" s="346" t="s">
        <v>971</v>
      </c>
      <c r="D21" s="346" t="n">
        <v>1</v>
      </c>
      <c r="E21" s="346" t="n">
        <v>0.5</v>
      </c>
      <c r="F21" s="347"/>
      <c r="G21" s="314" t="n">
        <v>1370</v>
      </c>
      <c r="H21" s="348" t="s">
        <v>28</v>
      </c>
    </row>
    <row r="22" customFormat="false" ht="15.75" hidden="false" customHeight="false" outlineLevel="0" collapsed="false">
      <c r="A22" s="263" t="n">
        <v>14</v>
      </c>
      <c r="B22" s="345" t="s">
        <v>972</v>
      </c>
      <c r="C22" s="346" t="s">
        <v>971</v>
      </c>
      <c r="D22" s="346" t="s">
        <v>966</v>
      </c>
      <c r="E22" s="346" t="n">
        <v>0.5</v>
      </c>
      <c r="F22" s="347"/>
      <c r="G22" s="267" t="n">
        <v>1650</v>
      </c>
      <c r="H22" s="348" t="s">
        <v>28</v>
      </c>
    </row>
    <row r="23" customFormat="false" ht="15.75" hidden="false" customHeight="false" outlineLevel="0" collapsed="false">
      <c r="A23" s="263" t="n">
        <v>15</v>
      </c>
      <c r="B23" s="345" t="s">
        <v>973</v>
      </c>
      <c r="C23" s="346" t="s">
        <v>974</v>
      </c>
      <c r="D23" s="346" t="n">
        <v>1</v>
      </c>
      <c r="E23" s="346" t="n">
        <v>0.6</v>
      </c>
      <c r="F23" s="347"/>
      <c r="G23" s="314" t="n">
        <v>1620</v>
      </c>
      <c r="H23" s="348" t="s">
        <v>28</v>
      </c>
    </row>
    <row r="24" customFormat="false" ht="15.75" hidden="false" customHeight="false" outlineLevel="0" collapsed="false">
      <c r="A24" s="263" t="n">
        <v>16</v>
      </c>
      <c r="B24" s="349" t="s">
        <v>975</v>
      </c>
      <c r="C24" s="350" t="s">
        <v>974</v>
      </c>
      <c r="D24" s="346" t="s">
        <v>966</v>
      </c>
      <c r="E24" s="350" t="n">
        <v>1</v>
      </c>
      <c r="F24" s="351"/>
      <c r="G24" s="274" t="n">
        <v>1840</v>
      </c>
      <c r="H24" s="352" t="s">
        <v>28</v>
      </c>
    </row>
    <row r="25" customFormat="false" ht="15.2" hidden="false" customHeight="true" outlineLevel="0" collapsed="false">
      <c r="A25" s="338" t="s">
        <v>976</v>
      </c>
      <c r="B25" s="338"/>
      <c r="C25" s="338"/>
      <c r="D25" s="338"/>
      <c r="E25" s="338"/>
      <c r="F25" s="338"/>
      <c r="G25" s="338"/>
      <c r="H25" s="338"/>
    </row>
    <row r="26" customFormat="false" ht="15.75" hidden="false" customHeight="false" outlineLevel="0" collapsed="false">
      <c r="A26" s="282" t="n">
        <v>17</v>
      </c>
      <c r="B26" s="340" t="s">
        <v>977</v>
      </c>
      <c r="C26" s="341" t="s">
        <v>978</v>
      </c>
      <c r="D26" s="341" t="s">
        <v>979</v>
      </c>
      <c r="E26" s="341" t="n">
        <v>0.3</v>
      </c>
      <c r="F26" s="342"/>
      <c r="G26" s="311" t="n">
        <v>1110</v>
      </c>
      <c r="H26" s="343" t="s">
        <v>28</v>
      </c>
    </row>
    <row r="27" customFormat="false" ht="15.75" hidden="false" customHeight="false" outlineLevel="0" collapsed="false">
      <c r="A27" s="263" t="n">
        <v>18</v>
      </c>
      <c r="B27" s="345" t="s">
        <v>980</v>
      </c>
      <c r="C27" s="346" t="s">
        <v>981</v>
      </c>
      <c r="D27" s="346" t="s">
        <v>982</v>
      </c>
      <c r="E27" s="346" t="n">
        <v>0.4</v>
      </c>
      <c r="F27" s="347"/>
      <c r="G27" s="314" t="n">
        <v>1560</v>
      </c>
      <c r="H27" s="348" t="s">
        <v>28</v>
      </c>
    </row>
    <row r="28" customFormat="false" ht="15.75" hidden="false" customHeight="false" outlineLevel="0" collapsed="false">
      <c r="A28" s="282" t="n">
        <v>19</v>
      </c>
      <c r="B28" s="345" t="s">
        <v>983</v>
      </c>
      <c r="C28" s="346" t="s">
        <v>984</v>
      </c>
      <c r="D28" s="346" t="s">
        <v>985</v>
      </c>
      <c r="E28" s="346" t="n">
        <v>0.5</v>
      </c>
      <c r="F28" s="347"/>
      <c r="G28" s="314" t="n">
        <v>2080</v>
      </c>
      <c r="H28" s="348" t="s">
        <v>28</v>
      </c>
    </row>
    <row r="29" customFormat="false" ht="15.75" hidden="false" customHeight="false" outlineLevel="0" collapsed="false">
      <c r="A29" s="344" t="n">
        <v>20</v>
      </c>
      <c r="B29" s="345" t="s">
        <v>986</v>
      </c>
      <c r="C29" s="346" t="s">
        <v>984</v>
      </c>
      <c r="D29" s="346" t="s">
        <v>987</v>
      </c>
      <c r="E29" s="346" t="n">
        <v>1</v>
      </c>
      <c r="F29" s="347"/>
      <c r="G29" s="314" t="n">
        <v>2950</v>
      </c>
      <c r="H29" s="348" t="s">
        <v>28</v>
      </c>
    </row>
    <row r="30" customFormat="false" ht="15" hidden="false" customHeight="true" outlineLevel="0" collapsed="false">
      <c r="A30" s="282" t="n">
        <v>21</v>
      </c>
      <c r="B30" s="345" t="s">
        <v>988</v>
      </c>
      <c r="C30" s="346" t="s">
        <v>989</v>
      </c>
      <c r="D30" s="346" t="s">
        <v>990</v>
      </c>
      <c r="E30" s="346" t="n">
        <v>2</v>
      </c>
      <c r="F30" s="347"/>
      <c r="G30" s="314" t="n">
        <v>5750</v>
      </c>
      <c r="H30" s="348" t="s">
        <v>28</v>
      </c>
    </row>
    <row r="31" customFormat="false" ht="14.25" hidden="false" customHeight="true" outlineLevel="0" collapsed="false">
      <c r="A31" s="344" t="n">
        <v>22</v>
      </c>
      <c r="B31" s="345" t="s">
        <v>991</v>
      </c>
      <c r="C31" s="346" t="s">
        <v>992</v>
      </c>
      <c r="D31" s="346" t="s">
        <v>993</v>
      </c>
      <c r="E31" s="346" t="n">
        <v>3</v>
      </c>
      <c r="F31" s="347"/>
      <c r="G31" s="314" t="n">
        <v>7440</v>
      </c>
      <c r="H31" s="348" t="s">
        <v>28</v>
      </c>
    </row>
    <row r="32" customFormat="false" ht="16.5" hidden="false" customHeight="true" outlineLevel="0" collapsed="false">
      <c r="A32" s="282" t="n">
        <v>23</v>
      </c>
      <c r="B32" s="345" t="s">
        <v>994</v>
      </c>
      <c r="C32" s="346" t="s">
        <v>995</v>
      </c>
      <c r="D32" s="346" t="s">
        <v>996</v>
      </c>
      <c r="E32" s="346" t="n">
        <v>4</v>
      </c>
      <c r="F32" s="347"/>
      <c r="G32" s="314" t="n">
        <v>9600</v>
      </c>
      <c r="H32" s="348" t="s">
        <v>28</v>
      </c>
    </row>
    <row r="33" customFormat="false" ht="17.25" hidden="false" customHeight="true" outlineLevel="0" collapsed="false">
      <c r="A33" s="344" t="n">
        <v>24</v>
      </c>
      <c r="B33" s="345" t="s">
        <v>997</v>
      </c>
      <c r="C33" s="346" t="s">
        <v>998</v>
      </c>
      <c r="D33" s="346" t="s">
        <v>999</v>
      </c>
      <c r="E33" s="346" t="n">
        <v>5</v>
      </c>
      <c r="F33" s="347"/>
      <c r="G33" s="314" t="n">
        <v>12540</v>
      </c>
      <c r="H33" s="348" t="s">
        <v>28</v>
      </c>
    </row>
  </sheetData>
  <mergeCells count="5">
    <mergeCell ref="A1:B3"/>
    <mergeCell ref="A4:H4"/>
    <mergeCell ref="A6:H6"/>
    <mergeCell ref="A8:H8"/>
    <mergeCell ref="A25:H25"/>
  </mergeCells>
  <printOptions headings="false" gridLines="false" gridLinesSet="true" horizontalCentered="false" verticalCentered="false"/>
  <pageMargins left="0.196527777777778" right="0.1694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4" width="17.14"/>
    <col collapsed="false" customWidth="true" hidden="false" outlineLevel="0" max="3" min="3" style="174" width="14.56"/>
    <col collapsed="false" customWidth="true" hidden="false" outlineLevel="0" max="5" min="4" style="174" width="13.14"/>
    <col collapsed="false" customWidth="true" hidden="false" outlineLevel="0" max="6" min="6" style="174" width="4.41"/>
    <col collapsed="false" customWidth="true" hidden="false" outlineLevel="0" max="7" min="7" style="174" width="9.28"/>
    <col collapsed="false" customWidth="true" hidden="false" outlineLevel="0" max="8" min="8" style="174" width="7.42"/>
    <col collapsed="false" customWidth="false" hidden="false" outlineLevel="0" max="257" min="9" style="174" width="11.7"/>
  </cols>
  <sheetData>
    <row r="1" customFormat="false" ht="13.35" hidden="false" customHeight="true" outlineLevel="0" collapsed="false">
      <c r="A1" s="353" t="s">
        <v>1000</v>
      </c>
      <c r="B1" s="353"/>
      <c r="C1" s="353"/>
      <c r="E1" s="178"/>
      <c r="G1" s="175"/>
    </row>
    <row r="2" customFormat="false" ht="18.6" hidden="false" customHeight="true" outlineLevel="0" collapsed="false">
      <c r="A2" s="353"/>
      <c r="B2" s="353"/>
      <c r="C2" s="353"/>
      <c r="D2" s="245" t="s">
        <v>1001</v>
      </c>
      <c r="E2" s="180"/>
      <c r="G2" s="175"/>
      <c r="J2" s="181"/>
      <c r="K2" s="181"/>
    </row>
    <row r="3" customFormat="false" ht="28.35" hidden="false" customHeight="true" outlineLevel="0" collapsed="false">
      <c r="A3" s="353"/>
      <c r="B3" s="353"/>
      <c r="C3" s="353"/>
      <c r="D3" s="246" t="s">
        <v>1</v>
      </c>
      <c r="E3" s="184"/>
      <c r="F3" s="185"/>
      <c r="G3" s="186"/>
    </row>
    <row r="4" s="1" customFormat="true" ht="3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8"/>
      <c r="J4" s="8"/>
    </row>
    <row r="5" customFormat="false" ht="12.75" hidden="false" customHeight="true" outlineLevel="0" collapsed="false">
      <c r="A5" s="173"/>
      <c r="B5" s="2" t="s">
        <v>1002</v>
      </c>
      <c r="G5" s="175"/>
      <c r="J5" s="181"/>
      <c r="K5" s="181"/>
    </row>
    <row r="6" customFormat="false" ht="12.75" hidden="false" customHeight="true" outlineLevel="0" collapsed="false">
      <c r="A6" s="173"/>
      <c r="B6" s="2" t="s">
        <v>1003</v>
      </c>
      <c r="F6" s="2"/>
      <c r="G6" s="175"/>
      <c r="J6" s="181"/>
      <c r="K6" s="181"/>
    </row>
    <row r="7" customFormat="false" ht="12.75" hidden="false" customHeight="true" outlineLevel="0" collapsed="false">
      <c r="A7" s="173"/>
      <c r="B7" s="2" t="s">
        <v>1004</v>
      </c>
      <c r="F7" s="1"/>
      <c r="G7" s="175"/>
      <c r="J7" s="181"/>
      <c r="K7" s="181"/>
    </row>
    <row r="8" customFormat="false" ht="12.75" hidden="false" customHeight="true" outlineLevel="0" collapsed="false">
      <c r="A8" s="173"/>
      <c r="B8" s="2" t="s">
        <v>1005</v>
      </c>
      <c r="F8" s="1"/>
      <c r="G8" s="175"/>
    </row>
    <row r="9" customFormat="false" ht="12.75" hidden="false" customHeight="true" outlineLevel="0" collapsed="false">
      <c r="A9" s="173"/>
      <c r="B9" s="354" t="s">
        <v>1006</v>
      </c>
      <c r="F9" s="1"/>
      <c r="G9" s="175"/>
    </row>
    <row r="10" customFormat="false" ht="12.75" hidden="false" customHeight="true" outlineLevel="0" collapsed="false">
      <c r="A10" s="173"/>
      <c r="B10" s="2" t="s">
        <v>1007</v>
      </c>
      <c r="F10" s="1"/>
      <c r="G10" s="175"/>
    </row>
    <row r="11" customFormat="false" ht="6" hidden="false" customHeight="true" outlineLevel="0" collapsed="false">
      <c r="A11" s="173"/>
      <c r="F11" s="188"/>
      <c r="G11" s="188"/>
    </row>
    <row r="12" customFormat="false" ht="35.1" hidden="false" customHeight="true" outlineLevel="0" collapsed="false">
      <c r="A12" s="355" t="s">
        <v>1008</v>
      </c>
      <c r="B12" s="356" t="s">
        <v>587</v>
      </c>
      <c r="C12" s="356" t="s">
        <v>588</v>
      </c>
      <c r="D12" s="356" t="s">
        <v>1009</v>
      </c>
      <c r="E12" s="356"/>
      <c r="F12" s="356" t="s">
        <v>1010</v>
      </c>
      <c r="G12" s="357" t="s">
        <v>9</v>
      </c>
      <c r="H12" s="356" t="s">
        <v>10</v>
      </c>
    </row>
    <row r="13" customFormat="false" ht="15.2" hidden="false" customHeight="true" outlineLevel="0" collapsed="false">
      <c r="A13" s="249" t="s">
        <v>1011</v>
      </c>
      <c r="B13" s="249"/>
      <c r="C13" s="249"/>
      <c r="D13" s="249"/>
      <c r="E13" s="249"/>
      <c r="F13" s="249"/>
      <c r="G13" s="249"/>
      <c r="H13" s="249"/>
    </row>
    <row r="14" customFormat="false" ht="12.95" hidden="false" customHeight="true" outlineLevel="0" collapsed="false">
      <c r="A14" s="358" t="n">
        <v>1</v>
      </c>
      <c r="B14" s="359" t="s">
        <v>1012</v>
      </c>
      <c r="C14" s="360" t="s">
        <v>1013</v>
      </c>
      <c r="D14" s="361" t="s">
        <v>1014</v>
      </c>
      <c r="E14" s="361"/>
      <c r="F14" s="360" t="n">
        <v>25</v>
      </c>
      <c r="G14" s="251" t="n">
        <v>2900</v>
      </c>
      <c r="H14" s="362" t="s">
        <v>28</v>
      </c>
    </row>
    <row r="15" customFormat="false" ht="12.95" hidden="false" customHeight="true" outlineLevel="0" collapsed="false">
      <c r="A15" s="363" t="n">
        <v>2</v>
      </c>
      <c r="B15" s="364" t="s">
        <v>1015</v>
      </c>
      <c r="C15" s="365" t="s">
        <v>1016</v>
      </c>
      <c r="D15" s="366" t="s">
        <v>1014</v>
      </c>
      <c r="E15" s="366"/>
      <c r="F15" s="365" t="n">
        <v>34</v>
      </c>
      <c r="G15" s="367" t="n">
        <v>3600</v>
      </c>
      <c r="H15" s="368" t="s">
        <v>28</v>
      </c>
    </row>
    <row r="16" customFormat="false" ht="12.95" hidden="false" customHeight="true" outlineLevel="0" collapsed="false">
      <c r="A16" s="363" t="n">
        <v>3</v>
      </c>
      <c r="B16" s="364" t="s">
        <v>1017</v>
      </c>
      <c r="C16" s="365" t="s">
        <v>1016</v>
      </c>
      <c r="D16" s="366" t="s">
        <v>1018</v>
      </c>
      <c r="E16" s="366"/>
      <c r="F16" s="365" t="n">
        <v>34</v>
      </c>
      <c r="G16" s="367" t="n">
        <v>4500</v>
      </c>
      <c r="H16" s="368" t="s">
        <v>28</v>
      </c>
    </row>
    <row r="17" customFormat="false" ht="12.95" hidden="false" customHeight="true" outlineLevel="0" collapsed="false">
      <c r="A17" s="363" t="n">
        <v>4</v>
      </c>
      <c r="B17" s="369" t="s">
        <v>1019</v>
      </c>
      <c r="C17" s="365" t="s">
        <v>1020</v>
      </c>
      <c r="D17" s="366" t="s">
        <v>1021</v>
      </c>
      <c r="E17" s="366"/>
      <c r="F17" s="365" t="n">
        <v>40</v>
      </c>
      <c r="G17" s="367" t="n">
        <v>3500</v>
      </c>
      <c r="H17" s="368" t="s">
        <v>28</v>
      </c>
    </row>
    <row r="18" customFormat="false" ht="12.95" hidden="false" customHeight="true" outlineLevel="0" collapsed="false">
      <c r="A18" s="363" t="n">
        <v>5</v>
      </c>
      <c r="B18" s="369" t="s">
        <v>1022</v>
      </c>
      <c r="C18" s="365" t="s">
        <v>1020</v>
      </c>
      <c r="D18" s="366" t="s">
        <v>1023</v>
      </c>
      <c r="E18" s="366"/>
      <c r="F18" s="365" t="n">
        <v>42</v>
      </c>
      <c r="G18" s="367" t="n">
        <v>4100</v>
      </c>
      <c r="H18" s="368" t="s">
        <v>28</v>
      </c>
    </row>
    <row r="19" customFormat="false" ht="12.95" hidden="false" customHeight="true" outlineLevel="0" collapsed="false">
      <c r="A19" s="363" t="n">
        <v>6</v>
      </c>
      <c r="B19" s="364" t="s">
        <v>1024</v>
      </c>
      <c r="C19" s="365" t="s">
        <v>1020</v>
      </c>
      <c r="D19" s="366" t="s">
        <v>1023</v>
      </c>
      <c r="E19" s="366"/>
      <c r="F19" s="365" t="n">
        <v>42</v>
      </c>
      <c r="G19" s="367" t="n">
        <v>4800</v>
      </c>
      <c r="H19" s="368" t="s">
        <v>28</v>
      </c>
    </row>
    <row r="20" customFormat="false" ht="12.95" hidden="false" customHeight="true" outlineLevel="0" collapsed="false">
      <c r="A20" s="363" t="n">
        <v>7</v>
      </c>
      <c r="B20" s="364" t="s">
        <v>1025</v>
      </c>
      <c r="C20" s="365" t="s">
        <v>1026</v>
      </c>
      <c r="D20" s="366" t="s">
        <v>1027</v>
      </c>
      <c r="E20" s="366"/>
      <c r="F20" s="365" t="n">
        <v>57</v>
      </c>
      <c r="G20" s="367" t="n">
        <v>5400</v>
      </c>
      <c r="H20" s="368" t="s">
        <v>28</v>
      </c>
    </row>
    <row r="21" customFormat="false" ht="14.25" hidden="false" customHeight="true" outlineLevel="0" collapsed="false">
      <c r="A21" s="363" t="n">
        <v>8</v>
      </c>
      <c r="B21" s="364" t="s">
        <v>1028</v>
      </c>
      <c r="C21" s="365" t="s">
        <v>1026</v>
      </c>
      <c r="D21" s="366" t="s">
        <v>1029</v>
      </c>
      <c r="E21" s="366"/>
      <c r="F21" s="365" t="n">
        <v>57</v>
      </c>
      <c r="G21" s="367" t="n">
        <v>6000</v>
      </c>
      <c r="H21" s="368" t="s">
        <v>28</v>
      </c>
    </row>
    <row r="22" customFormat="false" ht="14.25" hidden="false" customHeight="true" outlineLevel="0" collapsed="false">
      <c r="A22" s="363" t="n">
        <v>9</v>
      </c>
      <c r="B22" s="364" t="s">
        <v>1030</v>
      </c>
      <c r="C22" s="365" t="s">
        <v>1026</v>
      </c>
      <c r="D22" s="366" t="s">
        <v>1031</v>
      </c>
      <c r="E22" s="366"/>
      <c r="F22" s="365" t="n">
        <v>55</v>
      </c>
      <c r="G22" s="367" t="n">
        <v>6200</v>
      </c>
      <c r="H22" s="368" t="s">
        <v>28</v>
      </c>
    </row>
    <row r="23" customFormat="false" ht="14.25" hidden="false" customHeight="true" outlineLevel="0" collapsed="false">
      <c r="A23" s="363" t="n">
        <v>10</v>
      </c>
      <c r="B23" s="364" t="s">
        <v>1032</v>
      </c>
      <c r="C23" s="365" t="s">
        <v>1026</v>
      </c>
      <c r="D23" s="366" t="s">
        <v>1033</v>
      </c>
      <c r="E23" s="366"/>
      <c r="F23" s="365" t="n">
        <v>57</v>
      </c>
      <c r="G23" s="367" t="n">
        <v>6700</v>
      </c>
      <c r="H23" s="368" t="s">
        <v>28</v>
      </c>
    </row>
    <row r="24" customFormat="false" ht="12.95" hidden="false" customHeight="true" outlineLevel="0" collapsed="false">
      <c r="A24" s="363" t="n">
        <v>11</v>
      </c>
      <c r="B24" s="364" t="s">
        <v>1034</v>
      </c>
      <c r="C24" s="365" t="s">
        <v>1035</v>
      </c>
      <c r="D24" s="366" t="s">
        <v>1036</v>
      </c>
      <c r="E24" s="366"/>
      <c r="F24" s="365" t="n">
        <v>50</v>
      </c>
      <c r="G24" s="367" t="n">
        <v>5800</v>
      </c>
      <c r="H24" s="368" t="s">
        <v>28</v>
      </c>
    </row>
    <row r="25" customFormat="false" ht="12.95" hidden="false" customHeight="true" outlineLevel="0" collapsed="false">
      <c r="A25" s="363" t="n">
        <v>12</v>
      </c>
      <c r="B25" s="364" t="s">
        <v>1037</v>
      </c>
      <c r="C25" s="365" t="s">
        <v>1035</v>
      </c>
      <c r="D25" s="366" t="s">
        <v>1038</v>
      </c>
      <c r="E25" s="366"/>
      <c r="F25" s="365" t="n">
        <v>50</v>
      </c>
      <c r="G25" s="367" t="n">
        <v>7100</v>
      </c>
      <c r="H25" s="368" t="s">
        <v>28</v>
      </c>
    </row>
    <row r="26" customFormat="false" ht="12.95" hidden="false" customHeight="true" outlineLevel="0" collapsed="false">
      <c r="A26" s="363" t="n">
        <v>13</v>
      </c>
      <c r="B26" s="364" t="s">
        <v>1039</v>
      </c>
      <c r="C26" s="365" t="s">
        <v>1040</v>
      </c>
      <c r="D26" s="366" t="s">
        <v>1041</v>
      </c>
      <c r="E26" s="366"/>
      <c r="F26" s="365" t="n">
        <v>40</v>
      </c>
      <c r="G26" s="367" t="n">
        <v>5000</v>
      </c>
      <c r="H26" s="368" t="s">
        <v>28</v>
      </c>
    </row>
    <row r="27" customFormat="false" ht="12.95" hidden="false" customHeight="true" outlineLevel="0" collapsed="false">
      <c r="A27" s="363" t="n">
        <v>14</v>
      </c>
      <c r="B27" s="364" t="s">
        <v>1042</v>
      </c>
      <c r="C27" s="365" t="s">
        <v>1043</v>
      </c>
      <c r="D27" s="366" t="s">
        <v>1044</v>
      </c>
      <c r="E27" s="366"/>
      <c r="F27" s="365" t="n">
        <v>100</v>
      </c>
      <c r="G27" s="367" t="n">
        <v>11000</v>
      </c>
      <c r="H27" s="368" t="s">
        <v>28</v>
      </c>
    </row>
    <row r="28" customFormat="false" ht="12.95" hidden="false" customHeight="true" outlineLevel="0" collapsed="false">
      <c r="A28" s="363" t="n">
        <v>15</v>
      </c>
      <c r="B28" s="364" t="s">
        <v>1045</v>
      </c>
      <c r="C28" s="365"/>
      <c r="D28" s="366"/>
      <c r="E28" s="366"/>
      <c r="F28" s="365"/>
      <c r="G28" s="367" t="n">
        <v>2000</v>
      </c>
      <c r="H28" s="368" t="s">
        <v>28</v>
      </c>
    </row>
    <row r="29" customFormat="false" ht="12.95" hidden="false" customHeight="true" outlineLevel="0" collapsed="false">
      <c r="A29" s="363" t="n">
        <v>16</v>
      </c>
      <c r="B29" s="370" t="s">
        <v>1046</v>
      </c>
      <c r="C29" s="371"/>
      <c r="D29" s="372"/>
      <c r="E29" s="372"/>
      <c r="F29" s="371"/>
      <c r="G29" s="373" t="n">
        <v>2300</v>
      </c>
      <c r="H29" s="374" t="s">
        <v>28</v>
      </c>
    </row>
    <row r="30" customFormat="false" ht="12.95" hidden="false" customHeight="true" outlineLevel="0" collapsed="false">
      <c r="A30" s="363" t="n">
        <v>17</v>
      </c>
      <c r="B30" s="375" t="s">
        <v>1047</v>
      </c>
      <c r="C30" s="376" t="s">
        <v>1048</v>
      </c>
      <c r="D30" s="377" t="s">
        <v>1049</v>
      </c>
      <c r="E30" s="377"/>
      <c r="F30" s="378" t="n">
        <v>29</v>
      </c>
      <c r="G30" s="379" t="n">
        <v>7450</v>
      </c>
      <c r="H30" s="380" t="s">
        <v>28</v>
      </c>
    </row>
    <row r="31" customFormat="false" ht="12.95" hidden="false" customHeight="true" outlineLevel="0" collapsed="false">
      <c r="A31" s="363" t="n">
        <v>18</v>
      </c>
      <c r="B31" s="381" t="s">
        <v>1050</v>
      </c>
      <c r="C31" s="382" t="s">
        <v>1051</v>
      </c>
      <c r="D31" s="366" t="s">
        <v>1052</v>
      </c>
      <c r="E31" s="366"/>
      <c r="F31" s="365" t="n">
        <v>54</v>
      </c>
      <c r="G31" s="383" t="n">
        <v>10790</v>
      </c>
      <c r="H31" s="380" t="s">
        <v>28</v>
      </c>
    </row>
    <row r="32" customFormat="false" ht="12.95" hidden="false" customHeight="true" outlineLevel="0" collapsed="false">
      <c r="A32" s="363" t="n">
        <v>19</v>
      </c>
      <c r="B32" s="381" t="s">
        <v>1053</v>
      </c>
      <c r="C32" s="382" t="s">
        <v>1048</v>
      </c>
      <c r="D32" s="366" t="s">
        <v>1054</v>
      </c>
      <c r="E32" s="366"/>
      <c r="F32" s="365" t="n">
        <v>27</v>
      </c>
      <c r="G32" s="383" t="n">
        <v>4520</v>
      </c>
      <c r="H32" s="380" t="s">
        <v>28</v>
      </c>
    </row>
    <row r="33" customFormat="false" ht="12.95" hidden="false" customHeight="true" outlineLevel="0" collapsed="false">
      <c r="A33" s="363" t="n">
        <v>20</v>
      </c>
      <c r="B33" s="381" t="s">
        <v>1055</v>
      </c>
      <c r="C33" s="382" t="s">
        <v>1056</v>
      </c>
      <c r="D33" s="366" t="s">
        <v>1021</v>
      </c>
      <c r="E33" s="366"/>
      <c r="F33" s="365" t="n">
        <v>52</v>
      </c>
      <c r="G33" s="383" t="n">
        <v>6470</v>
      </c>
      <c r="H33" s="380" t="s">
        <v>28</v>
      </c>
    </row>
    <row r="34" customFormat="false" ht="12.95" hidden="false" customHeight="true" outlineLevel="0" collapsed="false">
      <c r="A34" s="363" t="n">
        <v>21</v>
      </c>
      <c r="B34" s="381" t="s">
        <v>1057</v>
      </c>
      <c r="C34" s="382" t="s">
        <v>1058</v>
      </c>
      <c r="D34" s="366" t="s">
        <v>1021</v>
      </c>
      <c r="E34" s="366"/>
      <c r="F34" s="365" t="n">
        <v>56</v>
      </c>
      <c r="G34" s="383" t="n">
        <v>9240</v>
      </c>
      <c r="H34" s="380" t="s">
        <v>28</v>
      </c>
    </row>
    <row r="35" customFormat="false" ht="12.95" hidden="false" customHeight="true" outlineLevel="0" collapsed="false">
      <c r="A35" s="363" t="n">
        <v>22</v>
      </c>
      <c r="B35" s="381" t="s">
        <v>1059</v>
      </c>
      <c r="C35" s="382" t="s">
        <v>1060</v>
      </c>
      <c r="D35" s="366" t="s">
        <v>1061</v>
      </c>
      <c r="E35" s="366"/>
      <c r="F35" s="365" t="n">
        <v>36</v>
      </c>
      <c r="G35" s="383" t="n">
        <v>4850</v>
      </c>
      <c r="H35" s="380" t="s">
        <v>28</v>
      </c>
    </row>
    <row r="36" customFormat="false" ht="12.95" hidden="false" customHeight="true" outlineLevel="0" collapsed="false">
      <c r="A36" s="363" t="n">
        <v>23</v>
      </c>
      <c r="B36" s="381" t="s">
        <v>1062</v>
      </c>
      <c r="C36" s="382" t="s">
        <v>1063</v>
      </c>
      <c r="D36" s="366" t="s">
        <v>1064</v>
      </c>
      <c r="E36" s="366"/>
      <c r="F36" s="365" t="n">
        <v>36</v>
      </c>
      <c r="G36" s="383" t="n">
        <v>6470</v>
      </c>
      <c r="H36" s="380" t="s">
        <v>28</v>
      </c>
    </row>
    <row r="37" customFormat="false" ht="12.95" hidden="false" customHeight="true" outlineLevel="0" collapsed="false">
      <c r="A37" s="363" t="n">
        <v>24</v>
      </c>
      <c r="B37" s="381" t="s">
        <v>1065</v>
      </c>
      <c r="C37" s="382" t="s">
        <v>1066</v>
      </c>
      <c r="D37" s="366" t="s">
        <v>1067</v>
      </c>
      <c r="E37" s="366"/>
      <c r="F37" s="365" t="n">
        <v>51</v>
      </c>
      <c r="G37" s="383" t="n">
        <v>5930</v>
      </c>
      <c r="H37" s="380" t="s">
        <v>28</v>
      </c>
    </row>
    <row r="38" customFormat="false" ht="13.35" hidden="false" customHeight="true" outlineLevel="0" collapsed="false">
      <c r="A38" s="363" t="n">
        <v>26</v>
      </c>
      <c r="B38" s="359" t="s">
        <v>1068</v>
      </c>
      <c r="C38" s="360" t="s">
        <v>1069</v>
      </c>
      <c r="D38" s="361" t="s">
        <v>1070</v>
      </c>
      <c r="E38" s="361"/>
      <c r="F38" s="360" t="n">
        <v>62</v>
      </c>
      <c r="G38" s="251" t="n">
        <v>6242</v>
      </c>
      <c r="H38" s="362" t="s">
        <v>28</v>
      </c>
    </row>
    <row r="39" customFormat="false" ht="13.35" hidden="false" customHeight="true" outlineLevel="0" collapsed="false">
      <c r="A39" s="363" t="n">
        <v>27</v>
      </c>
      <c r="B39" s="364" t="s">
        <v>1071</v>
      </c>
      <c r="C39" s="365" t="s">
        <v>1072</v>
      </c>
      <c r="D39" s="366" t="s">
        <v>1070</v>
      </c>
      <c r="E39" s="366"/>
      <c r="F39" s="365" t="n">
        <v>60</v>
      </c>
      <c r="G39" s="367" t="n">
        <v>5812</v>
      </c>
      <c r="H39" s="368" t="s">
        <v>28</v>
      </c>
    </row>
    <row r="40" customFormat="false" ht="13.35" hidden="false" customHeight="true" outlineLevel="0" collapsed="false">
      <c r="A40" s="363" t="n">
        <v>28</v>
      </c>
      <c r="B40" s="364" t="s">
        <v>1073</v>
      </c>
      <c r="C40" s="365" t="s">
        <v>1074</v>
      </c>
      <c r="D40" s="366" t="s">
        <v>1075</v>
      </c>
      <c r="E40" s="366"/>
      <c r="F40" s="365" t="n">
        <v>80</v>
      </c>
      <c r="G40" s="367" t="n">
        <v>8168</v>
      </c>
      <c r="H40" s="368" t="s">
        <v>28</v>
      </c>
    </row>
    <row r="41" customFormat="false" ht="12.95" hidden="false" customHeight="true" outlineLevel="0" collapsed="false">
      <c r="A41" s="363" t="n">
        <v>29</v>
      </c>
      <c r="B41" s="364" t="s">
        <v>1076</v>
      </c>
      <c r="C41" s="365" t="s">
        <v>1077</v>
      </c>
      <c r="D41" s="366" t="s">
        <v>1078</v>
      </c>
      <c r="E41" s="366"/>
      <c r="F41" s="365" t="n">
        <v>33</v>
      </c>
      <c r="G41" s="367" t="n">
        <v>4220</v>
      </c>
      <c r="H41" s="368" t="s">
        <v>28</v>
      </c>
    </row>
    <row r="42" customFormat="false" ht="12.95" hidden="false" customHeight="true" outlineLevel="0" collapsed="false">
      <c r="A42" s="363" t="n">
        <v>30</v>
      </c>
      <c r="B42" s="364" t="s">
        <v>1079</v>
      </c>
      <c r="C42" s="365" t="s">
        <v>1080</v>
      </c>
      <c r="D42" s="366" t="s">
        <v>1081</v>
      </c>
      <c r="E42" s="366"/>
      <c r="F42" s="365" t="n">
        <v>31</v>
      </c>
      <c r="G42" s="367" t="n">
        <v>3680</v>
      </c>
      <c r="H42" s="368" t="s">
        <v>28</v>
      </c>
    </row>
    <row r="43" customFormat="false" ht="12.75" hidden="false" customHeight="false" outlineLevel="0" collapsed="false">
      <c r="A43" s="363" t="n">
        <v>31</v>
      </c>
      <c r="B43" s="364" t="s">
        <v>1082</v>
      </c>
      <c r="C43" s="365"/>
      <c r="D43" s="366"/>
      <c r="E43" s="366"/>
      <c r="F43" s="365" t="n">
        <v>3</v>
      </c>
      <c r="G43" s="367" t="n">
        <v>267</v>
      </c>
      <c r="H43" s="368" t="s">
        <v>28</v>
      </c>
    </row>
    <row r="44" customFormat="false" ht="25.5" hidden="false" customHeight="false" outlineLevel="0" collapsed="false">
      <c r="A44" s="363" t="n">
        <v>32</v>
      </c>
      <c r="B44" s="364" t="s">
        <v>1083</v>
      </c>
      <c r="C44" s="365"/>
      <c r="D44" s="366"/>
      <c r="E44" s="366"/>
      <c r="F44" s="365" t="n">
        <v>3</v>
      </c>
      <c r="G44" s="367" t="n">
        <v>227</v>
      </c>
      <c r="H44" s="368" t="s">
        <v>28</v>
      </c>
    </row>
    <row r="45" customFormat="false" ht="12.95" hidden="false" customHeight="true" outlineLevel="0" collapsed="false">
      <c r="A45" s="363" t="n">
        <v>33</v>
      </c>
      <c r="B45" s="364" t="s">
        <v>1084</v>
      </c>
      <c r="C45" s="365" t="s">
        <v>1085</v>
      </c>
      <c r="D45" s="366" t="s">
        <v>1086</v>
      </c>
      <c r="E45" s="366"/>
      <c r="F45" s="365" t="n">
        <v>35</v>
      </c>
      <c r="G45" s="367" t="n">
        <v>4490</v>
      </c>
      <c r="H45" s="368" t="s">
        <v>28</v>
      </c>
    </row>
    <row r="46" customFormat="false" ht="12.95" hidden="false" customHeight="true" outlineLevel="0" collapsed="false">
      <c r="A46" s="363" t="n">
        <v>34</v>
      </c>
      <c r="B46" s="364" t="s">
        <v>1087</v>
      </c>
      <c r="C46" s="365" t="s">
        <v>1088</v>
      </c>
      <c r="D46" s="366" t="s">
        <v>1089</v>
      </c>
      <c r="E46" s="366"/>
      <c r="F46" s="365" t="n">
        <v>25</v>
      </c>
      <c r="G46" s="367" t="n">
        <v>3531</v>
      </c>
      <c r="H46" s="368" t="s">
        <v>28</v>
      </c>
    </row>
    <row r="47" customFormat="false" ht="12.95" hidden="false" customHeight="true" outlineLevel="0" collapsed="false">
      <c r="A47" s="363" t="n">
        <v>35</v>
      </c>
      <c r="B47" s="364" t="s">
        <v>1090</v>
      </c>
      <c r="C47" s="365" t="s">
        <v>1091</v>
      </c>
      <c r="D47" s="366" t="s">
        <v>1092</v>
      </c>
      <c r="E47" s="366"/>
      <c r="F47" s="365" t="n">
        <v>15</v>
      </c>
      <c r="G47" s="367" t="n">
        <v>2187</v>
      </c>
      <c r="H47" s="368" t="s">
        <v>28</v>
      </c>
    </row>
    <row r="48" customFormat="false" ht="12.95" hidden="false" customHeight="true" outlineLevel="0" collapsed="false">
      <c r="A48" s="363" t="n">
        <v>36</v>
      </c>
      <c r="B48" s="370" t="s">
        <v>1093</v>
      </c>
      <c r="C48" s="371" t="s">
        <v>1094</v>
      </c>
      <c r="D48" s="372" t="s">
        <v>1095</v>
      </c>
      <c r="E48" s="372"/>
      <c r="F48" s="371" t="n">
        <v>60</v>
      </c>
      <c r="G48" s="373" t="n">
        <v>6182</v>
      </c>
      <c r="H48" s="374" t="s">
        <v>28</v>
      </c>
    </row>
    <row r="49" customFormat="false" ht="12.95" hidden="false" customHeight="true" outlineLevel="0" collapsed="false">
      <c r="A49" s="363" t="n">
        <v>37</v>
      </c>
      <c r="B49" s="359" t="s">
        <v>1096</v>
      </c>
      <c r="C49" s="360" t="s">
        <v>1097</v>
      </c>
      <c r="D49" s="361" t="s">
        <v>1098</v>
      </c>
      <c r="E49" s="361"/>
      <c r="F49" s="360" t="n">
        <v>95</v>
      </c>
      <c r="G49" s="384" t="n">
        <v>11225</v>
      </c>
      <c r="H49" s="362" t="s">
        <v>28</v>
      </c>
    </row>
    <row r="50" customFormat="false" ht="12.95" hidden="false" customHeight="true" outlineLevel="0" collapsed="false">
      <c r="A50" s="363" t="n">
        <v>38</v>
      </c>
      <c r="B50" s="364" t="s">
        <v>1099</v>
      </c>
      <c r="C50" s="365" t="s">
        <v>1100</v>
      </c>
      <c r="D50" s="366" t="s">
        <v>1101</v>
      </c>
      <c r="E50" s="366"/>
      <c r="F50" s="365" t="n">
        <v>105</v>
      </c>
      <c r="G50" s="385" t="n">
        <v>11750</v>
      </c>
      <c r="H50" s="368" t="s">
        <v>28</v>
      </c>
    </row>
    <row r="51" customFormat="false" ht="12.95" hidden="false" customHeight="true" outlineLevel="0" collapsed="false">
      <c r="A51" s="363" t="n">
        <v>39</v>
      </c>
      <c r="B51" s="364" t="s">
        <v>1102</v>
      </c>
      <c r="C51" s="365" t="s">
        <v>1103</v>
      </c>
      <c r="D51" s="366" t="s">
        <v>1104</v>
      </c>
      <c r="E51" s="366"/>
      <c r="F51" s="365" t="n">
        <v>25</v>
      </c>
      <c r="G51" s="385" t="n">
        <v>7529</v>
      </c>
      <c r="H51" s="368" t="s">
        <v>28</v>
      </c>
    </row>
    <row r="52" customFormat="false" ht="12.95" hidden="false" customHeight="true" outlineLevel="0" collapsed="false">
      <c r="A52" s="363" t="n">
        <v>40</v>
      </c>
      <c r="B52" s="364" t="s">
        <v>1105</v>
      </c>
      <c r="C52" s="365" t="s">
        <v>1106</v>
      </c>
      <c r="D52" s="366" t="s">
        <v>1104</v>
      </c>
      <c r="E52" s="366"/>
      <c r="F52" s="365" t="n">
        <v>35</v>
      </c>
      <c r="G52" s="385" t="n">
        <v>8841</v>
      </c>
      <c r="H52" s="368" t="s">
        <v>28</v>
      </c>
    </row>
    <row r="53" customFormat="false" ht="12.95" hidden="false" customHeight="true" outlineLevel="0" collapsed="false">
      <c r="A53" s="363" t="n">
        <v>41</v>
      </c>
      <c r="B53" s="370" t="s">
        <v>1107</v>
      </c>
      <c r="C53" s="371" t="s">
        <v>1108</v>
      </c>
      <c r="D53" s="372" t="s">
        <v>1104</v>
      </c>
      <c r="E53" s="372"/>
      <c r="F53" s="371" t="n">
        <v>55</v>
      </c>
      <c r="G53" s="386" t="n">
        <v>10196</v>
      </c>
      <c r="H53" s="374" t="s">
        <v>28</v>
      </c>
    </row>
    <row r="54" customFormat="false" ht="15.2" hidden="false" customHeight="true" outlineLevel="0" collapsed="false">
      <c r="A54" s="249" t="s">
        <v>1109</v>
      </c>
      <c r="B54" s="249"/>
      <c r="C54" s="249"/>
      <c r="D54" s="249"/>
      <c r="E54" s="249"/>
      <c r="F54" s="249"/>
      <c r="G54" s="249"/>
      <c r="H54" s="249"/>
    </row>
    <row r="55" customFormat="false" ht="35.1" hidden="false" customHeight="true" outlineLevel="0" collapsed="false">
      <c r="A55" s="356" t="s">
        <v>1008</v>
      </c>
      <c r="B55" s="356" t="s">
        <v>587</v>
      </c>
      <c r="C55" s="356" t="s">
        <v>1110</v>
      </c>
      <c r="D55" s="356" t="s">
        <v>1009</v>
      </c>
      <c r="E55" s="356"/>
      <c r="F55" s="356" t="s">
        <v>1010</v>
      </c>
      <c r="G55" s="357" t="s">
        <v>9</v>
      </c>
      <c r="H55" s="356" t="s">
        <v>10</v>
      </c>
    </row>
    <row r="56" customFormat="false" ht="12.95" hidden="false" customHeight="true" outlineLevel="0" collapsed="false">
      <c r="A56" s="387" t="n">
        <v>1</v>
      </c>
      <c r="B56" s="388" t="s">
        <v>1111</v>
      </c>
      <c r="C56" s="389" t="s">
        <v>1094</v>
      </c>
      <c r="D56" s="390" t="s">
        <v>1112</v>
      </c>
      <c r="E56" s="390"/>
      <c r="F56" s="391" t="n">
        <v>55</v>
      </c>
      <c r="G56" s="392" t="n">
        <v>5873</v>
      </c>
      <c r="H56" s="362" t="s">
        <v>28</v>
      </c>
    </row>
    <row r="57" customFormat="false" ht="12.95" hidden="false" customHeight="true" outlineLevel="0" collapsed="false">
      <c r="A57" s="393" t="n">
        <v>2</v>
      </c>
      <c r="B57" s="394" t="s">
        <v>1113</v>
      </c>
      <c r="C57" s="365" t="s">
        <v>1114</v>
      </c>
      <c r="D57" s="395" t="s">
        <v>1115</v>
      </c>
      <c r="E57" s="395"/>
      <c r="F57" s="396" t="n">
        <v>36</v>
      </c>
      <c r="G57" s="116" t="n">
        <v>3506</v>
      </c>
      <c r="H57" s="368" t="s">
        <v>28</v>
      </c>
    </row>
    <row r="58" customFormat="false" ht="12.95" hidden="false" customHeight="true" outlineLevel="0" collapsed="false">
      <c r="A58" s="393" t="n">
        <v>3</v>
      </c>
      <c r="B58" s="394" t="s">
        <v>1116</v>
      </c>
      <c r="C58" s="365" t="s">
        <v>1069</v>
      </c>
      <c r="D58" s="395" t="s">
        <v>1117</v>
      </c>
      <c r="E58" s="395"/>
      <c r="F58" s="396" t="n">
        <v>62</v>
      </c>
      <c r="G58" s="397" t="n">
        <v>6995</v>
      </c>
      <c r="H58" s="368" t="s">
        <v>28</v>
      </c>
    </row>
    <row r="59" customFormat="false" ht="12.95" hidden="false" customHeight="true" outlineLevel="0" collapsed="false">
      <c r="A59" s="398" t="n">
        <v>4</v>
      </c>
      <c r="B59" s="394" t="s">
        <v>1118</v>
      </c>
      <c r="C59" s="365" t="s">
        <v>1114</v>
      </c>
      <c r="D59" s="395" t="s">
        <v>1119</v>
      </c>
      <c r="E59" s="395"/>
      <c r="F59" s="396" t="n">
        <v>26</v>
      </c>
      <c r="G59" s="116" t="n">
        <v>2850</v>
      </c>
      <c r="H59" s="368" t="s">
        <v>28</v>
      </c>
    </row>
    <row r="60" customFormat="false" ht="12.95" hidden="false" customHeight="true" outlineLevel="0" collapsed="false">
      <c r="A60" s="393" t="n">
        <v>5</v>
      </c>
      <c r="B60" s="394" t="s">
        <v>1120</v>
      </c>
      <c r="C60" s="365" t="s">
        <v>1121</v>
      </c>
      <c r="D60" s="395" t="s">
        <v>1122</v>
      </c>
      <c r="E60" s="395"/>
      <c r="F60" s="396" t="n">
        <v>30</v>
      </c>
      <c r="G60" s="116" t="n">
        <v>3393</v>
      </c>
      <c r="H60" s="368" t="s">
        <v>28</v>
      </c>
    </row>
    <row r="61" customFormat="false" ht="23.85" hidden="false" customHeight="true" outlineLevel="0" collapsed="false">
      <c r="A61" s="398" t="n">
        <v>6</v>
      </c>
      <c r="B61" s="394" t="s">
        <v>1123</v>
      </c>
      <c r="C61" s="365" t="s">
        <v>1121</v>
      </c>
      <c r="D61" s="395" t="s">
        <v>1124</v>
      </c>
      <c r="E61" s="395"/>
      <c r="F61" s="396" t="n">
        <v>32</v>
      </c>
      <c r="G61" s="83" t="n">
        <v>4227</v>
      </c>
      <c r="H61" s="368" t="s">
        <v>28</v>
      </c>
    </row>
    <row r="62" customFormat="false" ht="12.95" hidden="false" customHeight="true" outlineLevel="0" collapsed="false">
      <c r="A62" s="393" t="n">
        <v>7</v>
      </c>
      <c r="B62" s="394" t="s">
        <v>1125</v>
      </c>
      <c r="C62" s="365" t="s">
        <v>1114</v>
      </c>
      <c r="D62" s="395" t="s">
        <v>1126</v>
      </c>
      <c r="E62" s="395"/>
      <c r="F62" s="396" t="n">
        <v>37</v>
      </c>
      <c r="G62" s="83" t="n">
        <v>3271</v>
      </c>
      <c r="H62" s="368" t="s">
        <v>28</v>
      </c>
    </row>
    <row r="63" customFormat="false" ht="12.95" hidden="false" customHeight="true" outlineLevel="0" collapsed="false">
      <c r="A63" s="393" t="n">
        <v>8</v>
      </c>
      <c r="B63" s="394" t="s">
        <v>1127</v>
      </c>
      <c r="C63" s="365" t="s">
        <v>1094</v>
      </c>
      <c r="D63" s="395" t="s">
        <v>1128</v>
      </c>
      <c r="E63" s="395"/>
      <c r="F63" s="396" t="n">
        <v>50</v>
      </c>
      <c r="G63" s="83" t="n">
        <v>5076</v>
      </c>
      <c r="H63" s="368" t="s">
        <v>28</v>
      </c>
    </row>
    <row r="64" customFormat="false" ht="12.95" hidden="false" customHeight="true" outlineLevel="0" collapsed="false">
      <c r="A64" s="393" t="n">
        <v>9</v>
      </c>
      <c r="B64" s="394" t="s">
        <v>1129</v>
      </c>
      <c r="C64" s="365" t="s">
        <v>1130</v>
      </c>
      <c r="D64" s="395" t="s">
        <v>1128</v>
      </c>
      <c r="E64" s="395"/>
      <c r="F64" s="396" t="n">
        <v>60</v>
      </c>
      <c r="G64" s="83" t="n">
        <v>5943</v>
      </c>
      <c r="H64" s="368" t="s">
        <v>28</v>
      </c>
    </row>
    <row r="65" customFormat="false" ht="12.95" hidden="false" customHeight="true" outlineLevel="0" collapsed="false">
      <c r="A65" s="393" t="n">
        <v>10</v>
      </c>
      <c r="B65" s="394" t="s">
        <v>1131</v>
      </c>
      <c r="C65" s="365" t="s">
        <v>1132</v>
      </c>
      <c r="D65" s="395" t="s">
        <v>1128</v>
      </c>
      <c r="E65" s="395"/>
      <c r="F65" s="396" t="n">
        <v>50</v>
      </c>
      <c r="G65" s="83" t="n">
        <v>4644</v>
      </c>
      <c r="H65" s="368" t="s">
        <v>28</v>
      </c>
    </row>
    <row r="66" customFormat="false" ht="46.35" hidden="false" customHeight="true" outlineLevel="0" collapsed="false">
      <c r="A66" s="399" t="n">
        <v>11</v>
      </c>
      <c r="B66" s="400" t="s">
        <v>1133</v>
      </c>
      <c r="C66" s="396" t="s">
        <v>1132</v>
      </c>
      <c r="D66" s="395" t="s">
        <v>1134</v>
      </c>
      <c r="E66" s="395"/>
      <c r="F66" s="396" t="n">
        <v>47</v>
      </c>
      <c r="G66" s="43" t="n">
        <v>6447</v>
      </c>
      <c r="H66" s="368" t="s">
        <v>28</v>
      </c>
    </row>
    <row r="67" customFormat="false" ht="12.95" hidden="false" customHeight="true" outlineLevel="0" collapsed="false">
      <c r="A67" s="393" t="n">
        <v>12</v>
      </c>
      <c r="B67" s="394" t="s">
        <v>1135</v>
      </c>
      <c r="C67" s="365" t="s">
        <v>1136</v>
      </c>
      <c r="D67" s="395" t="s">
        <v>1128</v>
      </c>
      <c r="E67" s="395"/>
      <c r="F67" s="396" t="n">
        <v>60</v>
      </c>
      <c r="G67" s="83" t="n">
        <v>5342</v>
      </c>
      <c r="H67" s="368" t="s">
        <v>28</v>
      </c>
    </row>
    <row r="68" customFormat="false" ht="46.35" hidden="false" customHeight="true" outlineLevel="0" collapsed="false">
      <c r="A68" s="399" t="n">
        <v>13</v>
      </c>
      <c r="B68" s="400" t="s">
        <v>1137</v>
      </c>
      <c r="C68" s="396" t="s">
        <v>1136</v>
      </c>
      <c r="D68" s="395" t="s">
        <v>1134</v>
      </c>
      <c r="E68" s="395"/>
      <c r="F68" s="396" t="n">
        <v>56</v>
      </c>
      <c r="G68" s="43" t="n">
        <v>7418</v>
      </c>
      <c r="H68" s="368" t="s">
        <v>28</v>
      </c>
    </row>
    <row r="69" customFormat="false" ht="12.95" hidden="false" customHeight="true" outlineLevel="0" collapsed="false">
      <c r="A69" s="393" t="n">
        <v>14</v>
      </c>
      <c r="B69" s="394" t="s">
        <v>1138</v>
      </c>
      <c r="C69" s="365" t="s">
        <v>1139</v>
      </c>
      <c r="D69" s="395" t="s">
        <v>1140</v>
      </c>
      <c r="E69" s="395"/>
      <c r="F69" s="396" t="n">
        <v>24</v>
      </c>
      <c r="G69" s="83" t="n">
        <v>1995</v>
      </c>
      <c r="H69" s="368" t="s">
        <v>28</v>
      </c>
    </row>
    <row r="70" customFormat="false" ht="12.95" hidden="false" customHeight="true" outlineLevel="0" collapsed="false">
      <c r="A70" s="393" t="n">
        <v>15</v>
      </c>
      <c r="B70" s="394" t="s">
        <v>1141</v>
      </c>
      <c r="C70" s="365" t="s">
        <v>1142</v>
      </c>
      <c r="D70" s="395" t="s">
        <v>1143</v>
      </c>
      <c r="E70" s="395"/>
      <c r="F70" s="396" t="n">
        <v>28</v>
      </c>
      <c r="G70" s="83" t="n">
        <v>2294</v>
      </c>
      <c r="H70" s="368" t="s">
        <v>28</v>
      </c>
    </row>
    <row r="71" customFormat="false" ht="12.95" hidden="false" customHeight="true" outlineLevel="0" collapsed="false">
      <c r="A71" s="393" t="n">
        <v>16</v>
      </c>
      <c r="B71" s="394" t="s">
        <v>1144</v>
      </c>
      <c r="C71" s="365" t="s">
        <v>1145</v>
      </c>
      <c r="D71" s="395" t="s">
        <v>1146</v>
      </c>
      <c r="E71" s="395"/>
      <c r="F71" s="396" t="n">
        <v>70</v>
      </c>
      <c r="G71" s="83" t="n">
        <v>7929</v>
      </c>
      <c r="H71" s="368" t="s">
        <v>28</v>
      </c>
    </row>
    <row r="72" customFormat="false" ht="23.85" hidden="false" customHeight="true" outlineLevel="0" collapsed="false">
      <c r="A72" s="393" t="n">
        <v>17</v>
      </c>
      <c r="B72" s="394" t="s">
        <v>1147</v>
      </c>
      <c r="C72" s="365" t="s">
        <v>1094</v>
      </c>
      <c r="D72" s="395" t="s">
        <v>1148</v>
      </c>
      <c r="E72" s="395"/>
      <c r="F72" s="396" t="n">
        <v>47</v>
      </c>
      <c r="G72" s="83" t="n">
        <v>3576</v>
      </c>
      <c r="H72" s="368" t="s">
        <v>28</v>
      </c>
    </row>
    <row r="73" customFormat="false" ht="23.85" hidden="false" customHeight="true" outlineLevel="0" collapsed="false">
      <c r="A73" s="393" t="n">
        <v>18</v>
      </c>
      <c r="B73" s="394" t="s">
        <v>1149</v>
      </c>
      <c r="C73" s="365" t="s">
        <v>1094</v>
      </c>
      <c r="D73" s="395" t="s">
        <v>1150</v>
      </c>
      <c r="E73" s="395"/>
      <c r="F73" s="396" t="n">
        <v>50</v>
      </c>
      <c r="G73" s="83" t="n">
        <v>3576</v>
      </c>
      <c r="H73" s="368" t="s">
        <v>28</v>
      </c>
    </row>
    <row r="74" customFormat="false" ht="23.85" hidden="false" customHeight="true" outlineLevel="0" collapsed="false">
      <c r="A74" s="393" t="n">
        <v>19</v>
      </c>
      <c r="B74" s="394" t="s">
        <v>1151</v>
      </c>
      <c r="C74" s="365" t="s">
        <v>1094</v>
      </c>
      <c r="D74" s="395" t="s">
        <v>1150</v>
      </c>
      <c r="E74" s="395"/>
      <c r="F74" s="396" t="n">
        <v>50</v>
      </c>
      <c r="G74" s="83" t="n">
        <v>4507</v>
      </c>
      <c r="H74" s="368" t="s">
        <v>28</v>
      </c>
    </row>
    <row r="75" customFormat="false" ht="12.95" hidden="false" customHeight="true" outlineLevel="0" collapsed="false">
      <c r="A75" s="393" t="n">
        <v>20</v>
      </c>
      <c r="B75" s="394" t="s">
        <v>1152</v>
      </c>
      <c r="C75" s="365" t="s">
        <v>1153</v>
      </c>
      <c r="D75" s="395" t="s">
        <v>1154</v>
      </c>
      <c r="E75" s="395"/>
      <c r="F75" s="396" t="n">
        <v>31</v>
      </c>
      <c r="G75" s="83" t="n">
        <v>5290</v>
      </c>
      <c r="H75" s="368" t="s">
        <v>28</v>
      </c>
    </row>
    <row r="76" customFormat="false" ht="12.95" hidden="false" customHeight="true" outlineLevel="0" collapsed="false">
      <c r="A76" s="393" t="n">
        <v>21</v>
      </c>
      <c r="B76" s="394" t="s">
        <v>1155</v>
      </c>
      <c r="C76" s="365" t="s">
        <v>1153</v>
      </c>
      <c r="D76" s="395" t="s">
        <v>1156</v>
      </c>
      <c r="E76" s="395"/>
      <c r="F76" s="396" t="n">
        <v>25</v>
      </c>
      <c r="G76" s="83" t="n">
        <v>4090</v>
      </c>
      <c r="H76" s="368" t="s">
        <v>28</v>
      </c>
    </row>
    <row r="77" customFormat="false" ht="12.95" hidden="false" customHeight="true" outlineLevel="0" collapsed="false">
      <c r="A77" s="393" t="n">
        <v>22</v>
      </c>
      <c r="B77" s="394" t="s">
        <v>1157</v>
      </c>
      <c r="C77" s="365" t="s">
        <v>1153</v>
      </c>
      <c r="D77" s="395" t="s">
        <v>1158</v>
      </c>
      <c r="E77" s="395"/>
      <c r="F77" s="396" t="n">
        <v>31</v>
      </c>
      <c r="G77" s="83" t="n">
        <v>5390</v>
      </c>
      <c r="H77" s="368" t="s">
        <v>28</v>
      </c>
    </row>
    <row r="78" customFormat="false" ht="12.95" hidden="false" customHeight="true" outlineLevel="0" collapsed="false">
      <c r="A78" s="393" t="n">
        <v>23</v>
      </c>
      <c r="B78" s="394" t="s">
        <v>1159</v>
      </c>
      <c r="C78" s="365" t="s">
        <v>1153</v>
      </c>
      <c r="D78" s="395" t="s">
        <v>1160</v>
      </c>
      <c r="E78" s="395"/>
      <c r="F78" s="396" t="n">
        <v>27</v>
      </c>
      <c r="G78" s="83" t="n">
        <v>4290</v>
      </c>
      <c r="H78" s="368" t="s">
        <v>28</v>
      </c>
    </row>
    <row r="79" customFormat="false" ht="12.95" hidden="false" customHeight="true" outlineLevel="0" collapsed="false">
      <c r="A79" s="393" t="n">
        <v>24</v>
      </c>
      <c r="B79" s="394" t="s">
        <v>1161</v>
      </c>
      <c r="C79" s="365" t="s">
        <v>1162</v>
      </c>
      <c r="D79" s="395" t="s">
        <v>1163</v>
      </c>
      <c r="E79" s="395"/>
      <c r="F79" s="396" t="n">
        <v>20</v>
      </c>
      <c r="G79" s="83" t="n">
        <v>2600</v>
      </c>
      <c r="H79" s="368" t="s">
        <v>28</v>
      </c>
    </row>
    <row r="80" customFormat="false" ht="12.95" hidden="false" customHeight="true" outlineLevel="0" collapsed="false">
      <c r="A80" s="393" t="n">
        <v>25</v>
      </c>
      <c r="B80" s="394" t="s">
        <v>1164</v>
      </c>
      <c r="C80" s="365" t="s">
        <v>1165</v>
      </c>
      <c r="D80" s="395" t="s">
        <v>1128</v>
      </c>
      <c r="E80" s="395"/>
      <c r="F80" s="396" t="n">
        <v>40</v>
      </c>
      <c r="G80" s="83" t="n">
        <v>3290</v>
      </c>
      <c r="H80" s="368" t="s">
        <v>28</v>
      </c>
    </row>
    <row r="81" customFormat="false" ht="12.95" hidden="false" customHeight="true" outlineLevel="0" collapsed="false">
      <c r="A81" s="393" t="n">
        <v>26</v>
      </c>
      <c r="B81" s="394" t="s">
        <v>1166</v>
      </c>
      <c r="C81" s="365" t="s">
        <v>1167</v>
      </c>
      <c r="D81" s="395" t="s">
        <v>1128</v>
      </c>
      <c r="E81" s="395"/>
      <c r="F81" s="396" t="n">
        <v>45</v>
      </c>
      <c r="G81" s="83" t="n">
        <v>4290</v>
      </c>
      <c r="H81" s="368" t="s">
        <v>28</v>
      </c>
    </row>
    <row r="82" customFormat="false" ht="12.95" hidden="false" customHeight="true" outlineLevel="0" collapsed="false">
      <c r="A82" s="393" t="n">
        <v>27</v>
      </c>
      <c r="B82" s="394" t="s">
        <v>1168</v>
      </c>
      <c r="C82" s="365" t="s">
        <v>1165</v>
      </c>
      <c r="D82" s="395" t="s">
        <v>1169</v>
      </c>
      <c r="E82" s="395"/>
      <c r="F82" s="396" t="n">
        <v>40</v>
      </c>
      <c r="G82" s="83" t="n">
        <v>5790</v>
      </c>
      <c r="H82" s="368" t="s">
        <v>28</v>
      </c>
    </row>
    <row r="83" customFormat="false" ht="12.95" hidden="false" customHeight="true" outlineLevel="0" collapsed="false">
      <c r="A83" s="393" t="n">
        <v>28</v>
      </c>
      <c r="B83" s="401" t="s">
        <v>1170</v>
      </c>
      <c r="C83" s="371" t="s">
        <v>1171</v>
      </c>
      <c r="D83" s="402" t="s">
        <v>1172</v>
      </c>
      <c r="E83" s="402"/>
      <c r="F83" s="403" t="n">
        <v>69</v>
      </c>
      <c r="G83" s="113" t="n">
        <v>6790</v>
      </c>
      <c r="H83" s="374" t="s">
        <v>28</v>
      </c>
    </row>
    <row r="84" customFormat="false" ht="12.95" hidden="false" customHeight="true" outlineLevel="0" collapsed="false">
      <c r="A84" s="404" t="s">
        <v>1173</v>
      </c>
      <c r="B84" s="404"/>
      <c r="C84" s="404"/>
      <c r="D84" s="404"/>
      <c r="E84" s="404"/>
      <c r="F84" s="404"/>
      <c r="G84" s="404"/>
      <c r="H84" s="404"/>
    </row>
    <row r="85" customFormat="false" ht="12.95" hidden="false" customHeight="true" outlineLevel="0" collapsed="false">
      <c r="A85" s="387" t="n">
        <v>1</v>
      </c>
      <c r="B85" s="405" t="s">
        <v>1174</v>
      </c>
      <c r="C85" s="360" t="s">
        <v>1145</v>
      </c>
      <c r="D85" s="361" t="s">
        <v>1175</v>
      </c>
      <c r="E85" s="361"/>
      <c r="F85" s="360" t="n">
        <v>77</v>
      </c>
      <c r="G85" s="79" t="n">
        <v>9345</v>
      </c>
      <c r="H85" s="362" t="s">
        <v>28</v>
      </c>
    </row>
    <row r="86" customFormat="false" ht="23.85" hidden="false" customHeight="true" outlineLevel="0" collapsed="false">
      <c r="A86" s="393" t="n">
        <v>2</v>
      </c>
      <c r="B86" s="394" t="s">
        <v>1176</v>
      </c>
      <c r="C86" s="365" t="s">
        <v>1094</v>
      </c>
      <c r="D86" s="366" t="s">
        <v>1177</v>
      </c>
      <c r="E86" s="366"/>
      <c r="F86" s="365" t="n">
        <v>50</v>
      </c>
      <c r="G86" s="83" t="n">
        <v>6394</v>
      </c>
      <c r="H86" s="368" t="s">
        <v>28</v>
      </c>
    </row>
    <row r="87" customFormat="false" ht="23.85" hidden="false" customHeight="true" outlineLevel="0" collapsed="false">
      <c r="A87" s="393" t="n">
        <v>3</v>
      </c>
      <c r="B87" s="394" t="s">
        <v>1178</v>
      </c>
      <c r="C87" s="365" t="s">
        <v>1114</v>
      </c>
      <c r="D87" s="366" t="s">
        <v>1179</v>
      </c>
      <c r="E87" s="366"/>
      <c r="F87" s="365" t="n">
        <v>35</v>
      </c>
      <c r="G87" s="83" t="n">
        <v>2997</v>
      </c>
      <c r="H87" s="368" t="s">
        <v>28</v>
      </c>
    </row>
    <row r="88" customFormat="false" ht="12.95" hidden="false" customHeight="true" outlineLevel="0" collapsed="false">
      <c r="A88" s="393" t="n">
        <v>4</v>
      </c>
      <c r="B88" s="394" t="s">
        <v>1180</v>
      </c>
      <c r="C88" s="365" t="s">
        <v>1153</v>
      </c>
      <c r="D88" s="366" t="s">
        <v>1181</v>
      </c>
      <c r="E88" s="366"/>
      <c r="F88" s="396" t="n">
        <v>35</v>
      </c>
      <c r="G88" s="83" t="n">
        <v>5790</v>
      </c>
      <c r="H88" s="368" t="s">
        <v>28</v>
      </c>
    </row>
    <row r="89" customFormat="false" ht="12.95" hidden="false" customHeight="true" outlineLevel="0" collapsed="false">
      <c r="A89" s="393" t="n">
        <v>5</v>
      </c>
      <c r="B89" s="394" t="s">
        <v>1182</v>
      </c>
      <c r="C89" s="365" t="s">
        <v>1153</v>
      </c>
      <c r="D89" s="366" t="s">
        <v>1183</v>
      </c>
      <c r="E89" s="366"/>
      <c r="F89" s="396" t="n">
        <v>30</v>
      </c>
      <c r="G89" s="83" t="n">
        <v>4790</v>
      </c>
      <c r="H89" s="368" t="s">
        <v>28</v>
      </c>
    </row>
    <row r="90" customFormat="false" ht="12.95" hidden="false" customHeight="true" outlineLevel="0" collapsed="false">
      <c r="A90" s="406" t="n">
        <v>6</v>
      </c>
      <c r="B90" s="401" t="s">
        <v>1184</v>
      </c>
      <c r="C90" s="371" t="s">
        <v>1165</v>
      </c>
      <c r="D90" s="372" t="s">
        <v>1185</v>
      </c>
      <c r="E90" s="372"/>
      <c r="F90" s="371" t="n">
        <v>40</v>
      </c>
      <c r="G90" s="373" t="n">
        <v>6090</v>
      </c>
      <c r="H90" s="374" t="s">
        <v>28</v>
      </c>
    </row>
    <row r="91" customFormat="false" ht="12.75" hidden="false" customHeight="false" outlineLevel="0" collapsed="false">
      <c r="B91" s="173" t="s">
        <v>1186</v>
      </c>
    </row>
  </sheetData>
  <mergeCells count="81">
    <mergeCell ref="A1:C3"/>
    <mergeCell ref="A4:H4"/>
    <mergeCell ref="D12:E12"/>
    <mergeCell ref="A13:H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H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A84:H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196527777777778" right="0.1694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28125" defaultRowHeight="12.75" zeroHeight="false" outlineLevelRow="0" outlineLevelCol="0"/>
  <cols>
    <col collapsed="false" customWidth="true" hidden="false" outlineLevel="0" max="1" min="1" style="407" width="36.14"/>
    <col collapsed="false" customWidth="true" hidden="false" outlineLevel="0" max="2" min="2" style="408" width="17.99"/>
    <col collapsed="false" customWidth="true" hidden="false" outlineLevel="0" max="3" min="3" style="408" width="10.85"/>
    <col collapsed="false" customWidth="true" hidden="false" outlineLevel="0" max="4" min="4" style="408" width="10.41"/>
    <col collapsed="false" customWidth="false" hidden="false" outlineLevel="0" max="257" min="5" style="408" width="10.28"/>
  </cols>
  <sheetData>
    <row r="1" s="174" customFormat="true" ht="17.25" hidden="false" customHeight="false" outlineLevel="0" collapsed="false">
      <c r="A1" s="409"/>
      <c r="B1" s="410" t="s">
        <v>1187</v>
      </c>
      <c r="C1" s="411"/>
      <c r="D1" s="411"/>
    </row>
    <row r="2" s="174" customFormat="true" ht="17.25" hidden="false" customHeight="false" outlineLevel="0" collapsed="false">
      <c r="A2" s="409"/>
      <c r="B2" s="410" t="s">
        <v>1188</v>
      </c>
      <c r="C2" s="411"/>
      <c r="D2" s="411"/>
    </row>
    <row r="3" s="174" customFormat="true" ht="18.75" hidden="false" customHeight="true" outlineLevel="0" collapsed="false">
      <c r="A3" s="412"/>
      <c r="B3" s="410" t="s">
        <v>1</v>
      </c>
      <c r="C3" s="411"/>
      <c r="D3" s="411"/>
    </row>
    <row r="4" customFormat="false" ht="20.1" hidden="false" customHeight="true" outlineLevel="0" collapsed="false">
      <c r="A4" s="413" t="s">
        <v>587</v>
      </c>
      <c r="B4" s="414" t="s">
        <v>1189</v>
      </c>
      <c r="C4" s="414" t="s">
        <v>589</v>
      </c>
      <c r="D4" s="415" t="s">
        <v>1190</v>
      </c>
    </row>
    <row r="5" customFormat="false" ht="20.1" hidden="false" customHeight="true" outlineLevel="0" collapsed="false">
      <c r="A5" s="413"/>
      <c r="B5" s="414"/>
      <c r="C5" s="414"/>
      <c r="D5" s="416" t="s">
        <v>9</v>
      </c>
    </row>
    <row r="6" customFormat="false" ht="13.35" hidden="false" customHeight="true" outlineLevel="0" collapsed="false">
      <c r="A6" s="417" t="s">
        <v>1191</v>
      </c>
      <c r="B6" s="417"/>
      <c r="C6" s="418"/>
      <c r="D6" s="418"/>
    </row>
    <row r="7" customFormat="false" ht="12.75" hidden="false" customHeight="false" outlineLevel="0" collapsed="false">
      <c r="A7" s="419" t="s">
        <v>1192</v>
      </c>
      <c r="B7" s="420" t="s">
        <v>1193</v>
      </c>
      <c r="C7" s="420" t="n">
        <v>44</v>
      </c>
      <c r="D7" s="421" t="n">
        <v>6400</v>
      </c>
    </row>
    <row r="8" customFormat="false" ht="12.75" hidden="false" customHeight="false" outlineLevel="0" collapsed="false">
      <c r="A8" s="422" t="s">
        <v>1194</v>
      </c>
      <c r="B8" s="423" t="s">
        <v>1195</v>
      </c>
      <c r="C8" s="424" t="n">
        <v>68.4</v>
      </c>
      <c r="D8" s="425" t="n">
        <v>8900</v>
      </c>
    </row>
    <row r="9" customFormat="false" ht="12.75" hidden="false" customHeight="false" outlineLevel="0" collapsed="false">
      <c r="A9" s="422" t="s">
        <v>1196</v>
      </c>
      <c r="B9" s="426" t="s">
        <v>1197</v>
      </c>
      <c r="C9" s="423" t="n">
        <v>43</v>
      </c>
      <c r="D9" s="427" t="n">
        <v>6300</v>
      </c>
    </row>
    <row r="10" customFormat="false" ht="12.75" hidden="false" customHeight="false" outlineLevel="0" collapsed="false">
      <c r="A10" s="422" t="s">
        <v>1198</v>
      </c>
      <c r="B10" s="426" t="s">
        <v>1199</v>
      </c>
      <c r="C10" s="423" t="n">
        <v>31.3</v>
      </c>
      <c r="D10" s="428" t="n">
        <v>4800</v>
      </c>
    </row>
    <row r="11" customFormat="false" ht="12.75" hidden="false" customHeight="false" outlineLevel="0" collapsed="false">
      <c r="A11" s="429" t="s">
        <v>1200</v>
      </c>
      <c r="B11" s="426" t="s">
        <v>1201</v>
      </c>
      <c r="C11" s="423" t="n">
        <v>48.8</v>
      </c>
      <c r="D11" s="428" t="n">
        <v>6600</v>
      </c>
    </row>
    <row r="12" customFormat="false" ht="12.75" hidden="false" customHeight="false" outlineLevel="0" collapsed="false">
      <c r="A12" s="429" t="s">
        <v>1202</v>
      </c>
      <c r="B12" s="426" t="s">
        <v>1201</v>
      </c>
      <c r="C12" s="423" t="n">
        <v>38</v>
      </c>
      <c r="D12" s="427" t="n">
        <v>5600</v>
      </c>
    </row>
    <row r="13" customFormat="false" ht="12.75" hidden="false" customHeight="false" outlineLevel="0" collapsed="false">
      <c r="A13" s="429" t="s">
        <v>1203</v>
      </c>
      <c r="B13" s="423" t="s">
        <v>1204</v>
      </c>
      <c r="C13" s="420" t="n">
        <v>13</v>
      </c>
      <c r="D13" s="421" t="n">
        <v>3500</v>
      </c>
    </row>
    <row r="14" customFormat="false" ht="12.75" hidden="false" customHeight="false" outlineLevel="0" collapsed="false">
      <c r="A14" s="429" t="s">
        <v>1205</v>
      </c>
      <c r="B14" s="423" t="s">
        <v>1206</v>
      </c>
      <c r="C14" s="423" t="n">
        <v>39.2</v>
      </c>
      <c r="D14" s="428" t="n">
        <v>5800</v>
      </c>
    </row>
    <row r="15" customFormat="false" ht="12.75" hidden="false" customHeight="false" outlineLevel="0" collapsed="false">
      <c r="A15" s="429" t="s">
        <v>1207</v>
      </c>
      <c r="B15" s="423" t="s">
        <v>1208</v>
      </c>
      <c r="C15" s="423" t="n">
        <v>39.2</v>
      </c>
      <c r="D15" s="428" t="n">
        <v>3800</v>
      </c>
    </row>
    <row r="16" customFormat="false" ht="12.75" hidden="false" customHeight="false" outlineLevel="0" collapsed="false">
      <c r="A16" s="429" t="s">
        <v>1209</v>
      </c>
      <c r="B16" s="423" t="s">
        <v>1210</v>
      </c>
      <c r="C16" s="423" t="n">
        <v>20</v>
      </c>
      <c r="D16" s="428" t="n">
        <v>4000</v>
      </c>
    </row>
    <row r="17" customFormat="false" ht="12.75" hidden="false" customHeight="false" outlineLevel="0" collapsed="false">
      <c r="A17" s="429" t="s">
        <v>1211</v>
      </c>
      <c r="B17" s="423" t="s">
        <v>1210</v>
      </c>
      <c r="C17" s="423" t="n">
        <v>20</v>
      </c>
      <c r="D17" s="428" t="n">
        <v>3400</v>
      </c>
    </row>
    <row r="18" customFormat="false" ht="12.75" hidden="false" customHeight="false" outlineLevel="0" collapsed="false">
      <c r="A18" s="429" t="s">
        <v>1212</v>
      </c>
      <c r="B18" s="423" t="s">
        <v>1213</v>
      </c>
      <c r="C18" s="423" t="n">
        <v>2.05</v>
      </c>
      <c r="D18" s="428" t="n">
        <v>210</v>
      </c>
    </row>
    <row r="19" customFormat="false" ht="12.75" hidden="false" customHeight="false" outlineLevel="0" collapsed="false">
      <c r="A19" s="429" t="s">
        <v>1214</v>
      </c>
      <c r="B19" s="423" t="s">
        <v>1215</v>
      </c>
      <c r="C19" s="423" t="n">
        <v>3.75</v>
      </c>
      <c r="D19" s="428" t="n">
        <v>440</v>
      </c>
    </row>
    <row r="20" customFormat="false" ht="12.75" hidden="false" customHeight="false" outlineLevel="0" collapsed="false">
      <c r="A20" s="430" t="s">
        <v>1216</v>
      </c>
      <c r="B20" s="424" t="s">
        <v>1217</v>
      </c>
      <c r="C20" s="424" t="n">
        <v>2.55</v>
      </c>
      <c r="D20" s="425" t="n">
        <v>250</v>
      </c>
    </row>
    <row r="21" customFormat="false" ht="13.5" hidden="false" customHeight="false" outlineLevel="0" collapsed="false">
      <c r="A21" s="430" t="s">
        <v>1218</v>
      </c>
      <c r="B21" s="424" t="s">
        <v>1219</v>
      </c>
      <c r="C21" s="424" t="n">
        <v>1.05</v>
      </c>
      <c r="D21" s="425" t="n">
        <v>200</v>
      </c>
    </row>
    <row r="22" customFormat="false" ht="13.5" hidden="false" customHeight="true" outlineLevel="0" collapsed="false">
      <c r="A22" s="431" t="s">
        <v>1220</v>
      </c>
      <c r="B22" s="431"/>
      <c r="C22" s="431"/>
      <c r="D22" s="431"/>
    </row>
    <row r="23" customFormat="false" ht="12.75" hidden="false" customHeight="false" outlineLevel="0" collapsed="false">
      <c r="A23" s="432" t="s">
        <v>1221</v>
      </c>
      <c r="B23" s="421" t="s">
        <v>1222</v>
      </c>
      <c r="C23" s="421" t="n">
        <v>44</v>
      </c>
      <c r="D23" s="433" t="n">
        <v>9900</v>
      </c>
    </row>
    <row r="24" customFormat="false" ht="12.75" hidden="false" customHeight="false" outlineLevel="0" collapsed="false">
      <c r="A24" s="434" t="s">
        <v>1223</v>
      </c>
      <c r="B24" s="428" t="s">
        <v>1224</v>
      </c>
      <c r="C24" s="428" t="n">
        <v>56.3</v>
      </c>
      <c r="D24" s="427" t="n">
        <v>11900</v>
      </c>
    </row>
    <row r="25" customFormat="false" ht="12.75" hidden="false" customHeight="false" outlineLevel="0" collapsed="false">
      <c r="A25" s="434" t="s">
        <v>1225</v>
      </c>
      <c r="B25" s="428" t="s">
        <v>1226</v>
      </c>
      <c r="C25" s="428" t="n">
        <v>74</v>
      </c>
      <c r="D25" s="427" t="n">
        <v>14500</v>
      </c>
    </row>
    <row r="26" customFormat="false" ht="12.75" hidden="false" customHeight="false" outlineLevel="0" collapsed="false">
      <c r="A26" s="434" t="s">
        <v>1227</v>
      </c>
      <c r="B26" s="428" t="s">
        <v>1228</v>
      </c>
      <c r="C26" s="435" t="n">
        <v>3.1</v>
      </c>
      <c r="D26" s="428" t="n">
        <v>380</v>
      </c>
    </row>
    <row r="27" customFormat="false" ht="12.75" hidden="false" customHeight="false" outlineLevel="0" collapsed="false">
      <c r="A27" s="434" t="s">
        <v>1229</v>
      </c>
      <c r="B27" s="428" t="s">
        <v>1226</v>
      </c>
      <c r="C27" s="428" t="n">
        <v>58.7</v>
      </c>
      <c r="D27" s="427" t="n">
        <v>12600</v>
      </c>
    </row>
    <row r="28" customFormat="false" ht="12.75" hidden="false" customHeight="false" outlineLevel="0" collapsed="false">
      <c r="A28" s="434" t="s">
        <v>1230</v>
      </c>
      <c r="B28" s="428" t="s">
        <v>1231</v>
      </c>
      <c r="C28" s="428" t="n">
        <v>6.5</v>
      </c>
      <c r="D28" s="427" t="n">
        <v>900</v>
      </c>
    </row>
    <row r="29" customFormat="false" ht="13.5" hidden="false" customHeight="false" outlineLevel="0" collapsed="false">
      <c r="A29" s="436" t="s">
        <v>1232</v>
      </c>
      <c r="B29" s="425" t="s">
        <v>1231</v>
      </c>
      <c r="C29" s="425" t="n">
        <v>16</v>
      </c>
      <c r="D29" s="425" t="n">
        <v>2100</v>
      </c>
    </row>
    <row r="30" customFormat="false" ht="12.75" hidden="false" customHeight="true" outlineLevel="0" collapsed="false">
      <c r="A30" s="417" t="s">
        <v>1233</v>
      </c>
      <c r="B30" s="417"/>
      <c r="C30" s="418"/>
      <c r="D30" s="437"/>
    </row>
    <row r="31" customFormat="false" ht="12.75" hidden="false" customHeight="false" outlineLevel="0" collapsed="false">
      <c r="A31" s="419" t="s">
        <v>1234</v>
      </c>
      <c r="B31" s="420" t="s">
        <v>1235</v>
      </c>
      <c r="C31" s="420" t="n">
        <v>18.9</v>
      </c>
      <c r="D31" s="421" t="n">
        <v>3000</v>
      </c>
    </row>
    <row r="32" customFormat="false" ht="12.75" hidden="false" customHeight="false" outlineLevel="0" collapsed="false">
      <c r="A32" s="422" t="s">
        <v>1236</v>
      </c>
      <c r="B32" s="423" t="s">
        <v>1237</v>
      </c>
      <c r="C32" s="423" t="n">
        <v>15.8</v>
      </c>
      <c r="D32" s="428" t="n">
        <v>2400</v>
      </c>
    </row>
    <row r="33" customFormat="false" ht="13.35" hidden="false" customHeight="true" outlineLevel="0" collapsed="false">
      <c r="A33" s="438" t="s">
        <v>1238</v>
      </c>
      <c r="B33" s="438"/>
      <c r="C33" s="423" t="n">
        <v>0.85</v>
      </c>
      <c r="D33" s="428" t="n">
        <v>170</v>
      </c>
    </row>
    <row r="34" customFormat="false" ht="12.75" hidden="false" customHeight="false" outlineLevel="0" collapsed="false">
      <c r="A34" s="422" t="s">
        <v>1239</v>
      </c>
      <c r="B34" s="423" t="s">
        <v>1240</v>
      </c>
      <c r="C34" s="423" t="n">
        <v>34.9</v>
      </c>
      <c r="D34" s="428" t="n">
        <v>5300</v>
      </c>
    </row>
    <row r="35" customFormat="false" ht="13.35" hidden="false" customHeight="true" outlineLevel="0" collapsed="false">
      <c r="A35" s="438" t="s">
        <v>1241</v>
      </c>
      <c r="B35" s="438"/>
      <c r="C35" s="423" t="n">
        <v>1.7</v>
      </c>
      <c r="D35" s="428" t="n">
        <v>330</v>
      </c>
    </row>
    <row r="36" customFormat="false" ht="12.75" hidden="false" customHeight="false" outlineLevel="0" collapsed="false">
      <c r="A36" s="422" t="s">
        <v>1242</v>
      </c>
      <c r="B36" s="423" t="s">
        <v>1243</v>
      </c>
      <c r="C36" s="423" t="n">
        <v>21.4</v>
      </c>
      <c r="D36" s="428" t="n">
        <v>3200</v>
      </c>
    </row>
    <row r="37" customFormat="false" ht="12.75" hidden="false" customHeight="false" outlineLevel="0" collapsed="false">
      <c r="A37" s="422" t="s">
        <v>1244</v>
      </c>
      <c r="B37" s="423" t="s">
        <v>1245</v>
      </c>
      <c r="C37" s="423" t="n">
        <v>18.1</v>
      </c>
      <c r="D37" s="428" t="n">
        <v>2600</v>
      </c>
    </row>
    <row r="38" customFormat="false" ht="13.35" hidden="false" customHeight="true" outlineLevel="0" collapsed="false">
      <c r="A38" s="438" t="s">
        <v>1246</v>
      </c>
      <c r="B38" s="438"/>
      <c r="C38" s="423" t="n">
        <v>1.05</v>
      </c>
      <c r="D38" s="428" t="n">
        <v>200</v>
      </c>
    </row>
    <row r="39" customFormat="false" ht="12.75" hidden="false" customHeight="false" outlineLevel="0" collapsed="false">
      <c r="A39" s="422" t="s">
        <v>1247</v>
      </c>
      <c r="B39" s="423" t="s">
        <v>1248</v>
      </c>
      <c r="C39" s="423" t="n">
        <v>39.4</v>
      </c>
      <c r="D39" s="428" t="n">
        <v>5700</v>
      </c>
    </row>
    <row r="40" customFormat="false" ht="13.35" hidden="false" customHeight="true" outlineLevel="0" collapsed="false">
      <c r="A40" s="438" t="s">
        <v>1249</v>
      </c>
      <c r="B40" s="438"/>
      <c r="C40" s="423" t="n">
        <v>2.1</v>
      </c>
      <c r="D40" s="428" t="n">
        <v>390</v>
      </c>
    </row>
    <row r="41" customFormat="false" ht="12.75" hidden="false" customHeight="false" outlineLevel="0" collapsed="false">
      <c r="A41" s="422" t="s">
        <v>1250</v>
      </c>
      <c r="B41" s="423" t="s">
        <v>1251</v>
      </c>
      <c r="C41" s="423" t="n">
        <v>34</v>
      </c>
      <c r="D41" s="428" t="n">
        <v>5600</v>
      </c>
    </row>
    <row r="42" customFormat="false" ht="12.75" hidden="false" customHeight="false" outlineLevel="0" collapsed="false">
      <c r="A42" s="422" t="s">
        <v>1252</v>
      </c>
      <c r="B42" s="423" t="s">
        <v>1197</v>
      </c>
      <c r="C42" s="423" t="n">
        <v>39.8</v>
      </c>
      <c r="D42" s="428" t="n">
        <v>6100</v>
      </c>
    </row>
    <row r="43" customFormat="false" ht="12.75" hidden="false" customHeight="false" outlineLevel="0" collapsed="false">
      <c r="A43" s="439" t="s">
        <v>1253</v>
      </c>
      <c r="B43" s="424" t="s">
        <v>1197</v>
      </c>
      <c r="C43" s="424" t="n">
        <v>40.7</v>
      </c>
      <c r="D43" s="425" t="n">
        <v>6400</v>
      </c>
    </row>
    <row r="44" customFormat="false" ht="13.5" hidden="false" customHeight="false" outlineLevel="0" collapsed="false">
      <c r="A44" s="439" t="s">
        <v>1254</v>
      </c>
      <c r="B44" s="424" t="s">
        <v>1255</v>
      </c>
      <c r="C44" s="424" t="n">
        <v>69.1</v>
      </c>
      <c r="D44" s="425" t="n">
        <v>8700</v>
      </c>
    </row>
    <row r="45" customFormat="false" ht="12.75" hidden="false" customHeight="true" outlineLevel="0" collapsed="false">
      <c r="A45" s="440" t="s">
        <v>1256</v>
      </c>
      <c r="B45" s="440"/>
      <c r="C45" s="441"/>
      <c r="D45" s="442"/>
    </row>
    <row r="46" customFormat="false" ht="12.75" hidden="false" customHeight="true" outlineLevel="0" collapsed="false">
      <c r="A46" s="443" t="s">
        <v>1257</v>
      </c>
      <c r="B46" s="444" t="s">
        <v>1258</v>
      </c>
      <c r="C46" s="445" t="n">
        <v>27</v>
      </c>
      <c r="D46" s="446" t="n">
        <v>5500</v>
      </c>
    </row>
    <row r="47" customFormat="false" ht="12.75" hidden="false" customHeight="true" outlineLevel="0" collapsed="false">
      <c r="A47" s="419" t="s">
        <v>1259</v>
      </c>
      <c r="B47" s="419"/>
      <c r="C47" s="420" t="n">
        <v>3</v>
      </c>
      <c r="D47" s="421" t="n">
        <v>530</v>
      </c>
    </row>
    <row r="48" customFormat="false" ht="12.75" hidden="false" customHeight="false" outlineLevel="0" collapsed="false">
      <c r="A48" s="422" t="s">
        <v>1260</v>
      </c>
      <c r="B48" s="423" t="s">
        <v>1261</v>
      </c>
      <c r="C48" s="423" t="n">
        <v>27.4</v>
      </c>
      <c r="D48" s="428" t="n">
        <v>4100</v>
      </c>
    </row>
    <row r="49" customFormat="false" ht="12.75" hidden="false" customHeight="false" outlineLevel="0" collapsed="false">
      <c r="A49" s="422" t="s">
        <v>1262</v>
      </c>
      <c r="B49" s="423" t="s">
        <v>1263</v>
      </c>
      <c r="C49" s="423" t="n">
        <v>50.2</v>
      </c>
      <c r="D49" s="428" t="n">
        <v>7100</v>
      </c>
    </row>
    <row r="50" customFormat="false" ht="13.35" hidden="false" customHeight="true" outlineLevel="0" collapsed="false">
      <c r="A50" s="422" t="s">
        <v>1264</v>
      </c>
      <c r="B50" s="422"/>
      <c r="C50" s="423" t="n">
        <v>8.5</v>
      </c>
      <c r="D50" s="428" t="n">
        <v>1200</v>
      </c>
    </row>
    <row r="51" customFormat="false" ht="12.75" hidden="false" customHeight="false" outlineLevel="0" collapsed="false">
      <c r="A51" s="422" t="s">
        <v>1265</v>
      </c>
      <c r="B51" s="423" t="s">
        <v>1266</v>
      </c>
      <c r="C51" s="423" t="n">
        <v>36.4</v>
      </c>
      <c r="D51" s="428" t="n">
        <v>4800</v>
      </c>
    </row>
    <row r="52" customFormat="false" ht="13.35" hidden="false" customHeight="true" outlineLevel="0" collapsed="false">
      <c r="A52" s="422" t="s">
        <v>1267</v>
      </c>
      <c r="B52" s="422"/>
      <c r="C52" s="424" t="n">
        <v>6</v>
      </c>
      <c r="D52" s="425" t="n">
        <v>820</v>
      </c>
    </row>
    <row r="53" customFormat="false" ht="13.35" hidden="false" customHeight="true" outlineLevel="0" collapsed="false">
      <c r="A53" s="447" t="s">
        <v>1268</v>
      </c>
      <c r="B53" s="447"/>
      <c r="C53" s="448" t="n">
        <v>1.6</v>
      </c>
      <c r="D53" s="449" t="n">
        <v>330</v>
      </c>
    </row>
    <row r="54" customFormat="false" ht="12.75" hidden="false" customHeight="true" outlineLevel="0" collapsed="false">
      <c r="A54" s="450" t="s">
        <v>1269</v>
      </c>
      <c r="B54" s="450"/>
      <c r="C54" s="451"/>
      <c r="D54" s="452"/>
    </row>
    <row r="55" customFormat="false" ht="12.75" hidden="false" customHeight="false" outlineLevel="0" collapsed="false">
      <c r="A55" s="419" t="s">
        <v>1270</v>
      </c>
      <c r="B55" s="420" t="s">
        <v>1271</v>
      </c>
      <c r="C55" s="420" t="n">
        <v>2</v>
      </c>
      <c r="D55" s="421" t="n">
        <v>1000</v>
      </c>
    </row>
    <row r="56" customFormat="false" ht="12.75" hidden="false" customHeight="false" outlineLevel="0" collapsed="false">
      <c r="A56" s="422" t="s">
        <v>1272</v>
      </c>
      <c r="B56" s="423" t="s">
        <v>1273</v>
      </c>
      <c r="C56" s="423" t="n">
        <v>2.2</v>
      </c>
      <c r="D56" s="428" t="n">
        <v>1050</v>
      </c>
    </row>
    <row r="57" customFormat="false" ht="12.75" hidden="false" customHeight="false" outlineLevel="0" collapsed="false">
      <c r="A57" s="422" t="s">
        <v>1274</v>
      </c>
      <c r="B57" s="423" t="s">
        <v>1275</v>
      </c>
      <c r="C57" s="423" t="n">
        <v>2.3</v>
      </c>
      <c r="D57" s="428" t="n">
        <v>1070</v>
      </c>
    </row>
    <row r="58" customFormat="false" ht="12.75" hidden="false" customHeight="false" outlineLevel="0" collapsed="false">
      <c r="A58" s="422" t="s">
        <v>1276</v>
      </c>
      <c r="B58" s="423" t="s">
        <v>1277</v>
      </c>
      <c r="C58" s="423" t="n">
        <v>2.5</v>
      </c>
      <c r="D58" s="428" t="n">
        <v>1100</v>
      </c>
    </row>
    <row r="59" customFormat="false" ht="12.75" hidden="false" customHeight="false" outlineLevel="0" collapsed="false">
      <c r="A59" s="422" t="s">
        <v>1278</v>
      </c>
      <c r="B59" s="423" t="s">
        <v>1279</v>
      </c>
      <c r="C59" s="423" t="n">
        <v>2.8</v>
      </c>
      <c r="D59" s="428" t="n">
        <v>1150</v>
      </c>
    </row>
    <row r="60" customFormat="false" ht="12.75" hidden="false" customHeight="false" outlineLevel="0" collapsed="false">
      <c r="A60" s="422" t="s">
        <v>1280</v>
      </c>
      <c r="B60" s="423" t="s">
        <v>1281</v>
      </c>
      <c r="C60" s="423" t="n">
        <v>5.7</v>
      </c>
      <c r="D60" s="428" t="n">
        <v>1800</v>
      </c>
    </row>
    <row r="61" customFormat="false" ht="12.75" hidden="false" customHeight="false" outlineLevel="0" collapsed="false">
      <c r="A61" s="422" t="s">
        <v>1282</v>
      </c>
      <c r="B61" s="423" t="s">
        <v>1283</v>
      </c>
      <c r="C61" s="423" t="n">
        <v>7</v>
      </c>
      <c r="D61" s="428" t="n">
        <v>2500</v>
      </c>
    </row>
    <row r="62" customFormat="false" ht="13.5" hidden="false" customHeight="false" outlineLevel="0" collapsed="false">
      <c r="A62" s="439" t="s">
        <v>1284</v>
      </c>
      <c r="B62" s="424" t="s">
        <v>1285</v>
      </c>
      <c r="C62" s="424" t="n">
        <v>11.6</v>
      </c>
      <c r="D62" s="425" t="n">
        <v>3400</v>
      </c>
    </row>
    <row r="63" customFormat="false" ht="13.35" hidden="false" customHeight="true" outlineLevel="0" collapsed="false">
      <c r="A63" s="440" t="s">
        <v>1286</v>
      </c>
      <c r="B63" s="440"/>
      <c r="C63" s="441"/>
      <c r="D63" s="442"/>
    </row>
    <row r="64" customFormat="false" ht="12.75" hidden="false" customHeight="false" outlineLevel="0" collapsed="false">
      <c r="A64" s="443" t="s">
        <v>1287</v>
      </c>
      <c r="B64" s="445" t="s">
        <v>1235</v>
      </c>
      <c r="C64" s="445" t="n">
        <v>19.3</v>
      </c>
      <c r="D64" s="446" t="n">
        <v>3300</v>
      </c>
    </row>
    <row r="65" customFormat="false" ht="12.75" hidden="false" customHeight="false" outlineLevel="0" collapsed="false">
      <c r="A65" s="422" t="s">
        <v>1288</v>
      </c>
      <c r="B65" s="423" t="s">
        <v>1237</v>
      </c>
      <c r="C65" s="423" t="n">
        <v>15.6</v>
      </c>
      <c r="D65" s="428" t="n">
        <v>2700</v>
      </c>
    </row>
    <row r="66" customFormat="false" ht="12.75" hidden="false" customHeight="false" outlineLevel="0" collapsed="false">
      <c r="A66" s="422" t="s">
        <v>1289</v>
      </c>
      <c r="B66" s="423" t="s">
        <v>1235</v>
      </c>
      <c r="C66" s="423" t="n">
        <v>21.2</v>
      </c>
      <c r="D66" s="428" t="n">
        <v>3300</v>
      </c>
    </row>
    <row r="67" customFormat="false" ht="12.75" hidden="false" customHeight="false" outlineLevel="0" collapsed="false">
      <c r="A67" s="422" t="s">
        <v>1290</v>
      </c>
      <c r="B67" s="423" t="s">
        <v>1237</v>
      </c>
      <c r="C67" s="423" t="n">
        <v>17</v>
      </c>
      <c r="D67" s="428" t="n">
        <v>3100</v>
      </c>
    </row>
    <row r="68" customFormat="false" ht="13.5" hidden="false" customHeight="true" outlineLevel="0" collapsed="false">
      <c r="A68" s="447" t="s">
        <v>1291</v>
      </c>
      <c r="B68" s="447"/>
      <c r="C68" s="448" t="n">
        <v>0.7</v>
      </c>
      <c r="D68" s="449" t="n">
        <v>130</v>
      </c>
    </row>
    <row r="69" customFormat="false" ht="13.35" hidden="false" customHeight="true" outlineLevel="0" collapsed="false">
      <c r="A69" s="453" t="s">
        <v>1292</v>
      </c>
      <c r="B69" s="453"/>
      <c r="C69" s="454"/>
      <c r="D69" s="455"/>
    </row>
    <row r="70" customFormat="false" ht="12.75" hidden="false" customHeight="false" outlineLevel="0" collapsed="false">
      <c r="A70" s="429" t="s">
        <v>1293</v>
      </c>
      <c r="B70" s="423" t="s">
        <v>1294</v>
      </c>
      <c r="C70" s="423" t="n">
        <v>9.7</v>
      </c>
      <c r="D70" s="428" t="n">
        <v>2100</v>
      </c>
    </row>
    <row r="71" customFormat="false" ht="12.75" hidden="false" customHeight="false" outlineLevel="0" collapsed="false">
      <c r="A71" s="429" t="s">
        <v>1295</v>
      </c>
      <c r="B71" s="423" t="s">
        <v>1296</v>
      </c>
      <c r="C71" s="423" t="n">
        <v>15.7</v>
      </c>
      <c r="D71" s="428" t="n">
        <v>3100</v>
      </c>
    </row>
    <row r="72" customFormat="false" ht="12.75" hidden="false" customHeight="false" outlineLevel="0" collapsed="false">
      <c r="A72" s="429" t="s">
        <v>1297</v>
      </c>
      <c r="B72" s="423" t="s">
        <v>1298</v>
      </c>
      <c r="C72" s="423" t="n">
        <v>22.1</v>
      </c>
      <c r="D72" s="428" t="n">
        <v>4300</v>
      </c>
    </row>
    <row r="73" customFormat="false" ht="12.75" hidden="false" customHeight="false" outlineLevel="0" collapsed="false">
      <c r="A73" s="429" t="s">
        <v>1299</v>
      </c>
      <c r="B73" s="423" t="s">
        <v>1300</v>
      </c>
      <c r="C73" s="423" t="n">
        <v>27.8</v>
      </c>
      <c r="D73" s="428" t="n">
        <v>5300</v>
      </c>
    </row>
    <row r="74" customFormat="false" ht="12.75" hidden="false" customHeight="false" outlineLevel="0" collapsed="false">
      <c r="A74" s="429" t="s">
        <v>1301</v>
      </c>
      <c r="B74" s="423" t="s">
        <v>1302</v>
      </c>
      <c r="C74" s="423" t="n">
        <v>16.1</v>
      </c>
      <c r="D74" s="428" t="n">
        <v>6100</v>
      </c>
    </row>
    <row r="75" customFormat="false" ht="12.75" hidden="false" customHeight="false" outlineLevel="0" collapsed="false">
      <c r="A75" s="429" t="s">
        <v>1303</v>
      </c>
      <c r="B75" s="423" t="s">
        <v>1304</v>
      </c>
      <c r="C75" s="423" t="n">
        <v>9.4</v>
      </c>
      <c r="D75" s="428" t="n">
        <v>3700</v>
      </c>
    </row>
    <row r="76" customFormat="false" ht="13.5" hidden="false" customHeight="false" outlineLevel="0" collapsed="false">
      <c r="A76" s="456" t="s">
        <v>1305</v>
      </c>
      <c r="B76" s="448" t="s">
        <v>1306</v>
      </c>
      <c r="C76" s="448" t="n">
        <v>0.95</v>
      </c>
      <c r="D76" s="449" t="n">
        <v>160</v>
      </c>
    </row>
    <row r="77" customFormat="false" ht="13.35" hidden="false" customHeight="true" outlineLevel="0" collapsed="false">
      <c r="A77" s="450" t="s">
        <v>1307</v>
      </c>
      <c r="B77" s="450"/>
      <c r="C77" s="451"/>
      <c r="D77" s="452"/>
    </row>
    <row r="78" customFormat="false" ht="12.75" hidden="false" customHeight="false" outlineLevel="0" collapsed="false">
      <c r="A78" s="419" t="s">
        <v>1308</v>
      </c>
      <c r="B78" s="420" t="s">
        <v>1309</v>
      </c>
      <c r="C78" s="420" t="n">
        <v>39.1</v>
      </c>
      <c r="D78" s="421" t="n">
        <v>14200</v>
      </c>
    </row>
    <row r="79" customFormat="false" ht="12.75" hidden="false" customHeight="false" outlineLevel="0" collapsed="false">
      <c r="A79" s="422" t="s">
        <v>1310</v>
      </c>
      <c r="B79" s="423" t="s">
        <v>1311</v>
      </c>
      <c r="C79" s="423" t="n">
        <v>62.9</v>
      </c>
      <c r="D79" s="428" t="n">
        <v>21500</v>
      </c>
    </row>
    <row r="80" customFormat="false" ht="12.75" hidden="false" customHeight="false" outlineLevel="0" collapsed="false">
      <c r="A80" s="439" t="s">
        <v>1312</v>
      </c>
      <c r="B80" s="424" t="s">
        <v>1311</v>
      </c>
      <c r="C80" s="424" t="n">
        <v>67.8</v>
      </c>
      <c r="D80" s="425" t="n">
        <v>23700</v>
      </c>
    </row>
    <row r="81" customFormat="false" ht="12.75" hidden="false" customHeight="true" outlineLevel="0" collapsed="false">
      <c r="A81" s="438" t="s">
        <v>1313</v>
      </c>
      <c r="B81" s="438"/>
      <c r="C81" s="423" t="n">
        <v>0.4</v>
      </c>
      <c r="D81" s="428" t="n">
        <v>115</v>
      </c>
    </row>
    <row r="82" customFormat="false" ht="13.35" hidden="false" customHeight="true" outlineLevel="0" collapsed="false">
      <c r="A82" s="438" t="s">
        <v>1314</v>
      </c>
      <c r="B82" s="438"/>
      <c r="C82" s="423" t="n">
        <v>0.1</v>
      </c>
      <c r="D82" s="428" t="n">
        <v>350</v>
      </c>
    </row>
    <row r="83" customFormat="false" ht="13.35" hidden="false" customHeight="true" outlineLevel="0" collapsed="false">
      <c r="A83" s="447" t="s">
        <v>1315</v>
      </c>
      <c r="B83" s="447"/>
      <c r="C83" s="424" t="n">
        <v>0.1</v>
      </c>
      <c r="D83" s="425" t="n">
        <v>280</v>
      </c>
    </row>
    <row r="84" customFormat="false" ht="13.35" hidden="false" customHeight="true" outlineLevel="0" collapsed="false">
      <c r="A84" s="417" t="s">
        <v>1316</v>
      </c>
      <c r="B84" s="417"/>
      <c r="C84" s="418"/>
      <c r="D84" s="457"/>
    </row>
    <row r="85" customFormat="false" ht="12.75" hidden="false" customHeight="false" outlineLevel="0" collapsed="false">
      <c r="A85" s="419" t="s">
        <v>1317</v>
      </c>
      <c r="B85" s="420" t="s">
        <v>1318</v>
      </c>
      <c r="C85" s="420" t="n">
        <v>29</v>
      </c>
      <c r="D85" s="421" t="n">
        <v>6700</v>
      </c>
    </row>
    <row r="86" customFormat="false" ht="12.75" hidden="false" customHeight="false" outlineLevel="0" collapsed="false">
      <c r="A86" s="422" t="s">
        <v>1319</v>
      </c>
      <c r="B86" s="423" t="s">
        <v>1320</v>
      </c>
      <c r="C86" s="423" t="n">
        <v>39</v>
      </c>
      <c r="D86" s="428" t="n">
        <v>8900</v>
      </c>
    </row>
    <row r="87" customFormat="false" ht="13.5" hidden="false" customHeight="false" outlineLevel="0" collapsed="false">
      <c r="A87" s="422" t="s">
        <v>1321</v>
      </c>
      <c r="B87" s="423" t="s">
        <v>1322</v>
      </c>
      <c r="C87" s="423" t="n">
        <v>49</v>
      </c>
      <c r="D87" s="428" t="n">
        <v>10900</v>
      </c>
    </row>
    <row r="88" customFormat="false" ht="13.35" hidden="false" customHeight="true" outlineLevel="0" collapsed="false">
      <c r="A88" s="440" t="s">
        <v>1323</v>
      </c>
      <c r="B88" s="440"/>
      <c r="C88" s="441"/>
      <c r="D88" s="442"/>
    </row>
    <row r="89" customFormat="false" ht="12.75" hidden="false" customHeight="false" outlineLevel="0" collapsed="false">
      <c r="A89" s="443" t="s">
        <v>1324</v>
      </c>
      <c r="B89" s="445" t="s">
        <v>1325</v>
      </c>
      <c r="C89" s="445" t="n">
        <v>79.4</v>
      </c>
      <c r="D89" s="446" t="n">
        <v>23700</v>
      </c>
    </row>
    <row r="90" customFormat="false" ht="13.5" hidden="false" customHeight="false" outlineLevel="0" collapsed="false">
      <c r="A90" s="458" t="s">
        <v>1326</v>
      </c>
      <c r="B90" s="448" t="s">
        <v>1325</v>
      </c>
      <c r="C90" s="448"/>
      <c r="D90" s="449" t="n">
        <v>32100</v>
      </c>
    </row>
    <row r="91" customFormat="false" ht="13.35" hidden="false" customHeight="true" outlineLevel="0" collapsed="false">
      <c r="A91" s="453" t="s">
        <v>1327</v>
      </c>
      <c r="B91" s="453"/>
      <c r="C91" s="454"/>
      <c r="D91" s="455"/>
    </row>
    <row r="92" customFormat="false" ht="12.75" hidden="false" customHeight="false" outlineLevel="0" collapsed="false">
      <c r="A92" s="443" t="s">
        <v>1328</v>
      </c>
      <c r="B92" s="444" t="s">
        <v>1258</v>
      </c>
      <c r="C92" s="445" t="n">
        <v>41</v>
      </c>
      <c r="D92" s="459" t="n">
        <v>10200</v>
      </c>
    </row>
    <row r="93" customFormat="false" ht="12.75" hidden="false" customHeight="false" outlineLevel="0" collapsed="false">
      <c r="A93" s="422" t="s">
        <v>1329</v>
      </c>
      <c r="B93" s="460" t="s">
        <v>1258</v>
      </c>
      <c r="C93" s="423" t="n">
        <v>41</v>
      </c>
      <c r="D93" s="427" t="n">
        <v>8700</v>
      </c>
    </row>
    <row r="94" customFormat="false" ht="13.5" hidden="false" customHeight="false" outlineLevel="0" collapsed="false">
      <c r="A94" s="461" t="s">
        <v>1330</v>
      </c>
      <c r="B94" s="462" t="s">
        <v>1331</v>
      </c>
      <c r="C94" s="462" t="n">
        <v>71.6</v>
      </c>
      <c r="D94" s="463" t="n">
        <v>37400</v>
      </c>
    </row>
    <row r="95" customFormat="false" ht="13.35" hidden="false" customHeight="true" outlineLevel="0" collapsed="false">
      <c r="A95" s="464" t="s">
        <v>1332</v>
      </c>
      <c r="B95" s="464"/>
      <c r="C95" s="465"/>
      <c r="D95" s="452"/>
    </row>
    <row r="96" customFormat="false" ht="13.5" hidden="false" customHeight="false" outlineLevel="0" collapsed="false">
      <c r="A96" s="429" t="s">
        <v>1333</v>
      </c>
      <c r="B96" s="466" t="s">
        <v>1334</v>
      </c>
      <c r="C96" s="466" t="n">
        <v>114.2</v>
      </c>
      <c r="D96" s="428" t="n">
        <v>59000</v>
      </c>
    </row>
    <row r="97" customFormat="false" ht="13.35" hidden="false" customHeight="true" outlineLevel="0" collapsed="false">
      <c r="A97" s="467" t="s">
        <v>1335</v>
      </c>
      <c r="B97" s="467"/>
      <c r="C97" s="468"/>
      <c r="D97" s="442"/>
    </row>
    <row r="98" customFormat="false" ht="12.75" hidden="false" customHeight="false" outlineLevel="0" collapsed="false">
      <c r="A98" s="469" t="s">
        <v>1336</v>
      </c>
      <c r="B98" s="470" t="s">
        <v>1337</v>
      </c>
      <c r="C98" s="470" t="n">
        <v>2</v>
      </c>
      <c r="D98" s="446" t="n">
        <v>540</v>
      </c>
    </row>
    <row r="99" customFormat="false" ht="13.5" hidden="false" customHeight="false" outlineLevel="0" collapsed="false">
      <c r="A99" s="456" t="s">
        <v>1338</v>
      </c>
      <c r="B99" s="471" t="s">
        <v>1339</v>
      </c>
      <c r="C99" s="471" t="n">
        <v>2.3</v>
      </c>
      <c r="D99" s="449" t="n">
        <v>580</v>
      </c>
    </row>
    <row r="100" customFormat="false" ht="13.35" hidden="false" customHeight="true" outlineLevel="0" collapsed="false">
      <c r="A100" s="464" t="s">
        <v>1340</v>
      </c>
      <c r="B100" s="464"/>
      <c r="C100" s="465"/>
      <c r="D100" s="452"/>
    </row>
    <row r="101" customFormat="false" ht="12.75" hidden="false" customHeight="false" outlineLevel="0" collapsed="false">
      <c r="A101" s="472" t="s">
        <v>1341</v>
      </c>
      <c r="B101" s="473" t="s">
        <v>1304</v>
      </c>
      <c r="C101" s="473" t="n">
        <v>9.4</v>
      </c>
      <c r="D101" s="421" t="n">
        <v>3706</v>
      </c>
    </row>
    <row r="102" customFormat="false" ht="13.5" hidden="false" customHeight="false" outlineLevel="0" collapsed="false">
      <c r="A102" s="430" t="s">
        <v>1342</v>
      </c>
      <c r="B102" s="474" t="s">
        <v>992</v>
      </c>
      <c r="C102" s="474" t="n">
        <v>2.8</v>
      </c>
      <c r="D102" s="425" t="n">
        <v>2000</v>
      </c>
    </row>
    <row r="103" customFormat="false" ht="13.35" hidden="false" customHeight="true" outlineLevel="0" collapsed="false">
      <c r="A103" s="475" t="s">
        <v>1343</v>
      </c>
      <c r="B103" s="475"/>
      <c r="C103" s="476"/>
      <c r="D103" s="457"/>
    </row>
    <row r="104" customFormat="false" ht="12.75" hidden="false" customHeight="false" outlineLevel="0" collapsed="false">
      <c r="A104" s="472" t="s">
        <v>1344</v>
      </c>
      <c r="B104" s="473" t="s">
        <v>978</v>
      </c>
      <c r="C104" s="473" t="n">
        <v>0.65</v>
      </c>
      <c r="D104" s="421" t="n">
        <v>700</v>
      </c>
    </row>
    <row r="105" customFormat="false" ht="12.75" hidden="false" customHeight="false" outlineLevel="0" collapsed="false">
      <c r="A105" s="429" t="s">
        <v>1345</v>
      </c>
      <c r="B105" s="466" t="s">
        <v>1346</v>
      </c>
      <c r="C105" s="466" t="n">
        <v>2.5</v>
      </c>
      <c r="D105" s="428" t="n">
        <v>2200</v>
      </c>
    </row>
    <row r="106" customFormat="false" ht="13.5" hidden="false" customHeight="false" outlineLevel="0" collapsed="false">
      <c r="A106" s="430" t="s">
        <v>1347</v>
      </c>
      <c r="B106" s="474" t="s">
        <v>1348</v>
      </c>
      <c r="C106" s="474" t="n">
        <v>4.5</v>
      </c>
      <c r="D106" s="425" t="n">
        <v>3000</v>
      </c>
    </row>
    <row r="107" customFormat="false" ht="13.35" hidden="false" customHeight="true" outlineLevel="0" collapsed="false">
      <c r="A107" s="475" t="s">
        <v>1349</v>
      </c>
      <c r="B107" s="475"/>
      <c r="C107" s="476"/>
      <c r="D107" s="457"/>
    </row>
    <row r="108" customFormat="false" ht="12.75" hidden="false" customHeight="false" outlineLevel="0" collapsed="false">
      <c r="A108" s="472" t="s">
        <v>1350</v>
      </c>
      <c r="B108" s="473" t="s">
        <v>1351</v>
      </c>
      <c r="C108" s="473" t="n">
        <v>22.4</v>
      </c>
      <c r="D108" s="421" t="n">
        <v>9200</v>
      </c>
    </row>
    <row r="109" customFormat="false" ht="13.35" hidden="false" customHeight="true" outlineLevel="0" collapsed="false">
      <c r="A109" s="477" t="s">
        <v>1352</v>
      </c>
      <c r="B109" s="477"/>
      <c r="C109" s="466" t="n">
        <v>0.2</v>
      </c>
      <c r="D109" s="428" t="n">
        <v>58</v>
      </c>
    </row>
    <row r="110" customFormat="false" ht="12.75" hidden="false" customHeight="false" outlineLevel="0" collapsed="false">
      <c r="A110" s="430" t="s">
        <v>1353</v>
      </c>
      <c r="B110" s="474" t="s">
        <v>1354</v>
      </c>
      <c r="C110" s="474" t="n">
        <v>18.1</v>
      </c>
      <c r="D110" s="425" t="n">
        <v>3600</v>
      </c>
    </row>
    <row r="111" customFormat="false" ht="13.5" hidden="false" customHeight="false" outlineLevel="0" collapsed="false">
      <c r="A111" s="430" t="s">
        <v>1355</v>
      </c>
      <c r="B111" s="474" t="s">
        <v>1356</v>
      </c>
      <c r="C111" s="474" t="n">
        <v>18.1</v>
      </c>
      <c r="D111" s="425" t="n">
        <v>3300</v>
      </c>
    </row>
    <row r="112" customFormat="false" ht="13.5" hidden="false" customHeight="false" outlineLevel="0" collapsed="false">
      <c r="A112" s="475" t="s">
        <v>1357</v>
      </c>
      <c r="B112" s="437"/>
      <c r="C112" s="476"/>
      <c r="D112" s="457"/>
    </row>
    <row r="113" customFormat="false" ht="13.35" hidden="false" customHeight="true" outlineLevel="0" collapsed="false">
      <c r="A113" s="478" t="s">
        <v>1358</v>
      </c>
      <c r="B113" s="478"/>
      <c r="C113" s="478"/>
      <c r="D113" s="421" t="n">
        <v>5</v>
      </c>
    </row>
    <row r="114" customFormat="false" ht="12.75" hidden="false" customHeight="true" outlineLevel="0" collapsed="false">
      <c r="A114" s="477" t="s">
        <v>1359</v>
      </c>
      <c r="B114" s="477"/>
      <c r="C114" s="477"/>
      <c r="D114" s="428" t="n">
        <v>11</v>
      </c>
    </row>
    <row r="115" customFormat="false" ht="13.35" hidden="false" customHeight="true" outlineLevel="0" collapsed="false">
      <c r="A115" s="477" t="s">
        <v>1360</v>
      </c>
      <c r="B115" s="477"/>
      <c r="C115" s="477"/>
      <c r="D115" s="428" t="n">
        <v>190</v>
      </c>
    </row>
    <row r="116" customFormat="false" ht="13.5" hidden="false" customHeight="true" outlineLevel="0" collapsed="false">
      <c r="A116" s="447" t="s">
        <v>1361</v>
      </c>
      <c r="B116" s="447"/>
      <c r="C116" s="447"/>
      <c r="D116" s="449" t="n">
        <v>55</v>
      </c>
    </row>
    <row r="117" customFormat="false" ht="12.75" hidden="false" customHeight="false" outlineLevel="0" collapsed="false">
      <c r="A117" s="479" t="s">
        <v>1362</v>
      </c>
      <c r="B117" s="480"/>
      <c r="C117" s="480"/>
      <c r="D117" s="480"/>
    </row>
    <row r="118" customFormat="false" ht="12.75" hidden="false" customHeight="false" outlineLevel="0" collapsed="false">
      <c r="A118" s="479" t="s">
        <v>1363</v>
      </c>
      <c r="B118" s="480"/>
      <c r="C118" s="480"/>
      <c r="D118" s="480"/>
    </row>
    <row r="119" customFormat="false" ht="12.75" hidden="false" customHeight="false" outlineLevel="0" collapsed="false">
      <c r="A119" s="479" t="s">
        <v>1364</v>
      </c>
      <c r="B119" s="480"/>
      <c r="C119" s="480"/>
      <c r="D119" s="480"/>
    </row>
    <row r="120" customFormat="false" ht="12.75" hidden="false" customHeight="false" outlineLevel="0" collapsed="false">
      <c r="A120" s="407" t="s">
        <v>1365</v>
      </c>
    </row>
  </sheetData>
  <mergeCells count="36">
    <mergeCell ref="A4:A5"/>
    <mergeCell ref="B4:B5"/>
    <mergeCell ref="C4:C5"/>
    <mergeCell ref="A6:B6"/>
    <mergeCell ref="A22:D22"/>
    <mergeCell ref="A30:B30"/>
    <mergeCell ref="A33:B33"/>
    <mergeCell ref="A35:B35"/>
    <mergeCell ref="A38:B38"/>
    <mergeCell ref="A40:B40"/>
    <mergeCell ref="A45:B45"/>
    <mergeCell ref="A47:B47"/>
    <mergeCell ref="A50:B50"/>
    <mergeCell ref="A52:B52"/>
    <mergeCell ref="A53:B53"/>
    <mergeCell ref="A54:B54"/>
    <mergeCell ref="A63:B63"/>
    <mergeCell ref="A68:B68"/>
    <mergeCell ref="A69:B69"/>
    <mergeCell ref="A77:B77"/>
    <mergeCell ref="A81:B81"/>
    <mergeCell ref="A82:B82"/>
    <mergeCell ref="A83:B83"/>
    <mergeCell ref="A84:B84"/>
    <mergeCell ref="A88:B88"/>
    <mergeCell ref="A91:B91"/>
    <mergeCell ref="A95:B95"/>
    <mergeCell ref="A97:B97"/>
    <mergeCell ref="A100:B100"/>
    <mergeCell ref="A103:B103"/>
    <mergeCell ref="A107:B107"/>
    <mergeCell ref="A109:B109"/>
    <mergeCell ref="A113:C113"/>
    <mergeCell ref="A114:C114"/>
    <mergeCell ref="A115:C115"/>
    <mergeCell ref="A116:C116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28125" defaultRowHeight="12.75" zeroHeight="false" outlineLevelRow="0" outlineLevelCol="0"/>
  <cols>
    <col collapsed="false" customWidth="true" hidden="false" outlineLevel="0" max="1" min="1" style="481" width="42.14"/>
    <col collapsed="false" customWidth="true" hidden="false" outlineLevel="0" max="2" min="2" style="481" width="18.14"/>
    <col collapsed="false" customWidth="true" hidden="false" outlineLevel="0" max="3" min="3" style="481" width="7.7"/>
    <col collapsed="false" customWidth="true" hidden="false" outlineLevel="0" max="4" min="4" style="481" width="10.71"/>
    <col collapsed="false" customWidth="false" hidden="false" outlineLevel="0" max="257" min="5" style="481" width="10.28"/>
  </cols>
  <sheetData>
    <row r="1" customFormat="false" ht="15.75" hidden="false" customHeight="false" outlineLevel="0" collapsed="false">
      <c r="A1" s="482"/>
      <c r="B1" s="483" t="s">
        <v>1187</v>
      </c>
      <c r="C1" s="482"/>
      <c r="D1" s="482"/>
    </row>
    <row r="2" customFormat="false" ht="15.75" hidden="false" customHeight="false" outlineLevel="0" collapsed="false">
      <c r="A2" s="482"/>
      <c r="B2" s="483" t="s">
        <v>1188</v>
      </c>
      <c r="C2" s="482"/>
      <c r="D2" s="482"/>
    </row>
    <row r="3" customFormat="false" ht="27" hidden="false" customHeight="true" outlineLevel="0" collapsed="false">
      <c r="A3" s="484"/>
      <c r="B3" s="483" t="s">
        <v>1</v>
      </c>
      <c r="C3" s="482"/>
      <c r="D3" s="482"/>
    </row>
    <row r="4" s="488" customFormat="true" ht="13.35" hidden="false" customHeight="true" outlineLevel="0" collapsed="false">
      <c r="A4" s="485" t="s">
        <v>587</v>
      </c>
      <c r="B4" s="486" t="s">
        <v>1366</v>
      </c>
      <c r="C4" s="486" t="s">
        <v>589</v>
      </c>
      <c r="D4" s="487" t="s">
        <v>1190</v>
      </c>
    </row>
    <row r="5" s="488" customFormat="true" ht="13.5" hidden="false" customHeight="false" outlineLevel="0" collapsed="false">
      <c r="A5" s="485"/>
      <c r="B5" s="486"/>
      <c r="C5" s="486"/>
      <c r="D5" s="489" t="s">
        <v>9</v>
      </c>
    </row>
    <row r="6" s="488" customFormat="true" ht="12.75" hidden="false" customHeight="true" outlineLevel="0" collapsed="false">
      <c r="A6" s="490" t="s">
        <v>1367</v>
      </c>
      <c r="B6" s="490"/>
      <c r="C6" s="491"/>
      <c r="D6" s="492"/>
    </row>
    <row r="7" s="488" customFormat="true" ht="12.75" hidden="false" customHeight="false" outlineLevel="0" collapsed="false">
      <c r="A7" s="493" t="s">
        <v>1368</v>
      </c>
      <c r="B7" s="494" t="s">
        <v>1369</v>
      </c>
      <c r="C7" s="495" t="n">
        <v>71.4</v>
      </c>
      <c r="D7" s="496" t="n">
        <v>17300</v>
      </c>
    </row>
    <row r="8" s="488" customFormat="true" ht="12.75" hidden="false" customHeight="false" outlineLevel="0" collapsed="false">
      <c r="A8" s="493" t="s">
        <v>1370</v>
      </c>
      <c r="B8" s="494" t="s">
        <v>1369</v>
      </c>
      <c r="C8" s="495" t="n">
        <v>61.6</v>
      </c>
      <c r="D8" s="496" t="n">
        <v>10000</v>
      </c>
    </row>
    <row r="9" s="488" customFormat="true" ht="12.75" hidden="false" customHeight="false" outlineLevel="0" collapsed="false">
      <c r="A9" s="493" t="s">
        <v>1371</v>
      </c>
      <c r="B9" s="497" t="s">
        <v>1372</v>
      </c>
      <c r="C9" s="495" t="n">
        <v>78.4</v>
      </c>
      <c r="D9" s="496" t="n">
        <v>12100</v>
      </c>
    </row>
    <row r="10" s="488" customFormat="true" ht="12.75" hidden="false" customHeight="false" outlineLevel="0" collapsed="false">
      <c r="A10" s="493" t="s">
        <v>1373</v>
      </c>
      <c r="B10" s="497" t="s">
        <v>1372</v>
      </c>
      <c r="C10" s="495" t="n">
        <v>107.1</v>
      </c>
      <c r="D10" s="496" t="n">
        <v>22700</v>
      </c>
    </row>
    <row r="11" s="488" customFormat="true" ht="12.75" hidden="false" customHeight="false" outlineLevel="0" collapsed="false">
      <c r="A11" s="493" t="s">
        <v>1374</v>
      </c>
      <c r="B11" s="497" t="s">
        <v>1372</v>
      </c>
      <c r="C11" s="495" t="n">
        <v>97.3</v>
      </c>
      <c r="D11" s="496" t="n">
        <v>15400</v>
      </c>
    </row>
    <row r="12" s="488" customFormat="true" ht="12.75" hidden="false" customHeight="false" outlineLevel="0" collapsed="false">
      <c r="A12" s="493" t="s">
        <v>1375</v>
      </c>
      <c r="B12" s="497" t="s">
        <v>1372</v>
      </c>
      <c r="C12" s="495" t="n">
        <v>126</v>
      </c>
      <c r="D12" s="496" t="n">
        <v>26000</v>
      </c>
    </row>
    <row r="13" s="488" customFormat="true" ht="12.75" hidden="false" customHeight="false" outlineLevel="0" collapsed="false">
      <c r="A13" s="493" t="s">
        <v>1376</v>
      </c>
      <c r="B13" s="497" t="s">
        <v>1377</v>
      </c>
      <c r="C13" s="495" t="n">
        <v>167.8</v>
      </c>
      <c r="D13" s="496" t="n">
        <v>37100</v>
      </c>
    </row>
    <row r="14" s="488" customFormat="true" ht="12.75" hidden="false" customHeight="false" outlineLevel="0" collapsed="false">
      <c r="A14" s="493" t="s">
        <v>1378</v>
      </c>
      <c r="B14" s="497" t="s">
        <v>1377</v>
      </c>
      <c r="C14" s="495" t="n">
        <v>158</v>
      </c>
      <c r="D14" s="496" t="n">
        <v>29800</v>
      </c>
    </row>
    <row r="15" s="488" customFormat="true" ht="12.75" hidden="false" customHeight="false" outlineLevel="0" collapsed="false">
      <c r="A15" s="493" t="s">
        <v>1379</v>
      </c>
      <c r="B15" s="497" t="s">
        <v>1377</v>
      </c>
      <c r="C15" s="495" t="n">
        <v>148.2</v>
      </c>
      <c r="D15" s="496" t="n">
        <v>22500</v>
      </c>
    </row>
    <row r="16" s="488" customFormat="true" ht="12.75" hidden="false" customHeight="false" outlineLevel="0" collapsed="false">
      <c r="A16" s="493" t="s">
        <v>1380</v>
      </c>
      <c r="B16" s="497" t="s">
        <v>1377</v>
      </c>
      <c r="C16" s="495" t="n">
        <v>103.6</v>
      </c>
      <c r="D16" s="496" t="n">
        <v>14800</v>
      </c>
    </row>
    <row r="17" s="488" customFormat="true" ht="12.75" hidden="false" customHeight="false" outlineLevel="0" collapsed="false">
      <c r="A17" s="498" t="s">
        <v>1381</v>
      </c>
      <c r="B17" s="494" t="s">
        <v>1382</v>
      </c>
      <c r="C17" s="494" t="n">
        <v>42.7</v>
      </c>
      <c r="D17" s="499" t="n">
        <v>6700</v>
      </c>
    </row>
    <row r="18" s="488" customFormat="true" ht="12.75" hidden="false" customHeight="false" outlineLevel="0" collapsed="false">
      <c r="A18" s="498" t="s">
        <v>1383</v>
      </c>
      <c r="B18" s="497" t="s">
        <v>1384</v>
      </c>
      <c r="C18" s="497" t="n">
        <v>65.6</v>
      </c>
      <c r="D18" s="500" t="n">
        <v>9600</v>
      </c>
    </row>
    <row r="19" s="488" customFormat="true" ht="12.75" hidden="false" customHeight="false" outlineLevel="0" collapsed="false">
      <c r="A19" s="498" t="s">
        <v>1385</v>
      </c>
      <c r="B19" s="497" t="s">
        <v>1386</v>
      </c>
      <c r="C19" s="497" t="n">
        <v>86.9</v>
      </c>
      <c r="D19" s="500" t="n">
        <v>11900</v>
      </c>
    </row>
    <row r="20" s="488" customFormat="true" ht="12.75" hidden="false" customHeight="false" outlineLevel="0" collapsed="false">
      <c r="A20" s="498" t="s">
        <v>1387</v>
      </c>
      <c r="B20" s="497" t="s">
        <v>1388</v>
      </c>
      <c r="C20" s="497" t="n">
        <v>28.7</v>
      </c>
      <c r="D20" s="500" t="n">
        <v>10600</v>
      </c>
    </row>
    <row r="21" s="488" customFormat="true" ht="12.75" hidden="false" customHeight="false" outlineLevel="0" collapsed="false">
      <c r="A21" s="498" t="s">
        <v>1389</v>
      </c>
      <c r="B21" s="497" t="s">
        <v>1388</v>
      </c>
      <c r="C21" s="497" t="n">
        <v>18.9</v>
      </c>
      <c r="D21" s="500" t="n">
        <v>3300</v>
      </c>
    </row>
    <row r="22" s="488" customFormat="true" ht="12.75" hidden="false" customHeight="false" outlineLevel="0" collapsed="false">
      <c r="A22" s="498" t="s">
        <v>1390</v>
      </c>
      <c r="B22" s="497" t="s">
        <v>1391</v>
      </c>
      <c r="C22" s="497" t="n">
        <v>6.8</v>
      </c>
      <c r="D22" s="501" t="n">
        <v>1100</v>
      </c>
    </row>
    <row r="23" s="488" customFormat="true" ht="12.75" hidden="false" customHeight="false" outlineLevel="0" collapsed="false">
      <c r="A23" s="498" t="s">
        <v>1392</v>
      </c>
      <c r="B23" s="497" t="s">
        <v>1393</v>
      </c>
      <c r="C23" s="497" t="n">
        <v>12.8</v>
      </c>
      <c r="D23" s="500" t="n">
        <v>2500</v>
      </c>
    </row>
    <row r="24" s="488" customFormat="true" ht="13.5" hidden="false" customHeight="false" outlineLevel="0" collapsed="false">
      <c r="A24" s="502" t="s">
        <v>1394</v>
      </c>
      <c r="B24" s="489" t="s">
        <v>1395</v>
      </c>
      <c r="C24" s="489" t="n">
        <v>16.7</v>
      </c>
      <c r="D24" s="503" t="n">
        <v>2900</v>
      </c>
    </row>
    <row r="25" s="488" customFormat="true" ht="12.95" hidden="false" customHeight="true" outlineLevel="0" collapsed="false">
      <c r="A25" s="504" t="s">
        <v>1396</v>
      </c>
      <c r="B25" s="504"/>
      <c r="C25" s="505"/>
      <c r="D25" s="506"/>
    </row>
    <row r="26" s="488" customFormat="true" ht="12.75" hidden="false" customHeight="false" outlineLevel="0" collapsed="false">
      <c r="A26" s="507" t="s">
        <v>1397</v>
      </c>
      <c r="B26" s="508" t="s">
        <v>1398</v>
      </c>
      <c r="C26" s="509" t="n">
        <v>56.8</v>
      </c>
      <c r="D26" s="510" t="n">
        <v>9300</v>
      </c>
    </row>
    <row r="27" s="488" customFormat="true" ht="12.75" hidden="false" customHeight="false" outlineLevel="0" collapsed="false">
      <c r="A27" s="511" t="s">
        <v>1399</v>
      </c>
      <c r="B27" s="512" t="s">
        <v>1398</v>
      </c>
      <c r="C27" s="513" t="n">
        <v>68.6</v>
      </c>
      <c r="D27" s="514" t="n">
        <v>20600</v>
      </c>
    </row>
    <row r="28" s="488" customFormat="true" ht="12.75" hidden="false" customHeight="false" outlineLevel="0" collapsed="false">
      <c r="A28" s="511" t="s">
        <v>1400</v>
      </c>
      <c r="B28" s="512" t="s">
        <v>1398</v>
      </c>
      <c r="C28" s="513" t="n">
        <v>58.6</v>
      </c>
      <c r="D28" s="514" t="n">
        <v>10400</v>
      </c>
    </row>
    <row r="29" s="488" customFormat="true" ht="12.75" hidden="false" customHeight="false" outlineLevel="0" collapsed="false">
      <c r="A29" s="511" t="s">
        <v>1401</v>
      </c>
      <c r="B29" s="512" t="s">
        <v>1402</v>
      </c>
      <c r="C29" s="513" t="n">
        <v>87.8</v>
      </c>
      <c r="D29" s="514" t="n">
        <v>24100</v>
      </c>
    </row>
    <row r="30" s="488" customFormat="true" ht="12.75" hidden="false" customHeight="false" outlineLevel="0" collapsed="false">
      <c r="A30" s="511" t="s">
        <v>1403</v>
      </c>
      <c r="B30" s="512" t="s">
        <v>1402</v>
      </c>
      <c r="C30" s="513" t="n">
        <v>78.5</v>
      </c>
      <c r="D30" s="514" t="n">
        <v>22000</v>
      </c>
    </row>
    <row r="31" s="488" customFormat="true" ht="12.75" hidden="false" customHeight="false" outlineLevel="0" collapsed="false">
      <c r="A31" s="511" t="s">
        <v>1404</v>
      </c>
      <c r="B31" s="512" t="s">
        <v>1402</v>
      </c>
      <c r="C31" s="513" t="n">
        <v>68.5</v>
      </c>
      <c r="D31" s="514" t="n">
        <v>11800</v>
      </c>
    </row>
    <row r="32" s="488" customFormat="true" ht="12.75" hidden="false" customHeight="false" outlineLevel="0" collapsed="false">
      <c r="A32" s="515" t="s">
        <v>1405</v>
      </c>
      <c r="B32" s="516" t="s">
        <v>1406</v>
      </c>
      <c r="C32" s="516" t="n">
        <v>13.7</v>
      </c>
      <c r="D32" s="517" t="n">
        <v>2100</v>
      </c>
    </row>
    <row r="33" s="488" customFormat="true" ht="12.75" hidden="false" customHeight="false" outlineLevel="0" collapsed="false">
      <c r="A33" s="518" t="s">
        <v>1407</v>
      </c>
      <c r="B33" s="519" t="s">
        <v>1408</v>
      </c>
      <c r="C33" s="519" t="n">
        <v>16.6</v>
      </c>
      <c r="D33" s="501" t="n">
        <v>2600</v>
      </c>
    </row>
    <row r="34" s="488" customFormat="true" ht="12.75" hidden="false" customHeight="false" outlineLevel="0" collapsed="false">
      <c r="A34" s="518" t="s">
        <v>1409</v>
      </c>
      <c r="B34" s="519" t="s">
        <v>1410</v>
      </c>
      <c r="C34" s="519" t="n">
        <v>32</v>
      </c>
      <c r="D34" s="501" t="n">
        <v>14300</v>
      </c>
    </row>
    <row r="35" s="488" customFormat="true" ht="12.75" hidden="false" customHeight="false" outlineLevel="0" collapsed="false">
      <c r="A35" s="518" t="s">
        <v>1411</v>
      </c>
      <c r="B35" s="519" t="s">
        <v>1410</v>
      </c>
      <c r="C35" s="519" t="n">
        <v>22</v>
      </c>
      <c r="D35" s="501" t="n">
        <v>4100</v>
      </c>
    </row>
    <row r="36" s="488" customFormat="true" ht="12.75" hidden="false" customHeight="false" outlineLevel="0" collapsed="false">
      <c r="A36" s="518" t="s">
        <v>1412</v>
      </c>
      <c r="B36" s="519" t="s">
        <v>1413</v>
      </c>
      <c r="C36" s="519" t="n">
        <v>7.5</v>
      </c>
      <c r="D36" s="501" t="n">
        <v>1000</v>
      </c>
    </row>
    <row r="37" s="488" customFormat="true" ht="12.75" hidden="false" customHeight="false" outlineLevel="0" collapsed="false">
      <c r="A37" s="518" t="s">
        <v>1414</v>
      </c>
      <c r="B37" s="519" t="s">
        <v>1415</v>
      </c>
      <c r="C37" s="519" t="n">
        <v>3</v>
      </c>
      <c r="D37" s="501" t="n">
        <v>500</v>
      </c>
    </row>
    <row r="38" s="488" customFormat="true" ht="12.75" hidden="false" customHeight="false" outlineLevel="0" collapsed="false">
      <c r="A38" s="518" t="s">
        <v>1416</v>
      </c>
      <c r="B38" s="519" t="s">
        <v>1417</v>
      </c>
      <c r="C38" s="519" t="n">
        <v>8.2</v>
      </c>
      <c r="D38" s="501" t="n">
        <v>1500</v>
      </c>
    </row>
    <row r="39" s="488" customFormat="true" ht="12.75" hidden="false" customHeight="false" outlineLevel="0" collapsed="false">
      <c r="A39" s="518" t="s">
        <v>1418</v>
      </c>
      <c r="B39" s="519" t="s">
        <v>1419</v>
      </c>
      <c r="C39" s="519" t="n">
        <v>11.7</v>
      </c>
      <c r="D39" s="501" t="n">
        <v>2200</v>
      </c>
    </row>
    <row r="40" s="488" customFormat="true" ht="13.5" hidden="false" customHeight="false" outlineLevel="0" collapsed="false">
      <c r="A40" s="520" t="s">
        <v>1420</v>
      </c>
      <c r="B40" s="416" t="s">
        <v>1421</v>
      </c>
      <c r="C40" s="416" t="n">
        <v>14.2</v>
      </c>
      <c r="D40" s="521" t="n">
        <v>2600</v>
      </c>
    </row>
    <row r="41" s="488" customFormat="true" ht="12.95" hidden="false" customHeight="true" outlineLevel="0" collapsed="false">
      <c r="A41" s="522" t="s">
        <v>1422</v>
      </c>
      <c r="B41" s="522"/>
      <c r="C41" s="523"/>
      <c r="D41" s="524"/>
    </row>
    <row r="42" s="488" customFormat="true" ht="12.75" hidden="false" customHeight="false" outlineLevel="0" collapsed="false">
      <c r="A42" s="515" t="s">
        <v>1423</v>
      </c>
      <c r="B42" s="516" t="s">
        <v>1424</v>
      </c>
      <c r="C42" s="516" t="n">
        <v>22</v>
      </c>
      <c r="D42" s="516" t="n">
        <v>5038</v>
      </c>
    </row>
    <row r="43" s="488" customFormat="true" ht="25.5" hidden="false" customHeight="false" outlineLevel="0" collapsed="false">
      <c r="A43" s="518" t="s">
        <v>1425</v>
      </c>
      <c r="B43" s="516" t="s">
        <v>1424</v>
      </c>
      <c r="C43" s="519" t="n">
        <v>32</v>
      </c>
      <c r="D43" s="519" t="n">
        <v>6596</v>
      </c>
    </row>
    <row r="44" s="488" customFormat="true" ht="12.75" hidden="false" customHeight="false" outlineLevel="0" collapsed="false">
      <c r="A44" s="518" t="s">
        <v>1426</v>
      </c>
      <c r="B44" s="519" t="s">
        <v>1427</v>
      </c>
      <c r="C44" s="519" t="n">
        <v>40</v>
      </c>
      <c r="D44" s="519" t="n">
        <v>8737</v>
      </c>
    </row>
    <row r="45" s="488" customFormat="true" ht="12.75" hidden="false" customHeight="false" outlineLevel="0" collapsed="false">
      <c r="A45" s="518" t="s">
        <v>1428</v>
      </c>
      <c r="B45" s="519" t="s">
        <v>1429</v>
      </c>
      <c r="C45" s="519" t="n">
        <v>42</v>
      </c>
      <c r="D45" s="519" t="n">
        <v>9727</v>
      </c>
    </row>
    <row r="46" s="488" customFormat="true" ht="12.75" hidden="false" customHeight="false" outlineLevel="0" collapsed="false">
      <c r="A46" s="518" t="s">
        <v>1430</v>
      </c>
      <c r="B46" s="519" t="s">
        <v>1431</v>
      </c>
      <c r="C46" s="519" t="n">
        <v>44</v>
      </c>
      <c r="D46" s="519" t="n">
        <v>11346</v>
      </c>
    </row>
    <row r="47" s="488" customFormat="true" ht="25.5" hidden="false" customHeight="false" outlineLevel="0" collapsed="false">
      <c r="A47" s="518" t="s">
        <v>1432</v>
      </c>
      <c r="B47" s="519" t="s">
        <v>1427</v>
      </c>
      <c r="C47" s="519" t="n">
        <v>47</v>
      </c>
      <c r="D47" s="519" t="n">
        <v>10388</v>
      </c>
    </row>
    <row r="48" s="488" customFormat="true" ht="25.5" hidden="false" customHeight="false" outlineLevel="0" collapsed="false">
      <c r="A48" s="518" t="s">
        <v>1433</v>
      </c>
      <c r="B48" s="519" t="s">
        <v>1429</v>
      </c>
      <c r="C48" s="519" t="n">
        <v>49</v>
      </c>
      <c r="D48" s="519" t="n">
        <v>11378</v>
      </c>
    </row>
    <row r="49" s="488" customFormat="true" ht="25.5" hidden="false" customHeight="false" outlineLevel="0" collapsed="false">
      <c r="A49" s="518" t="s">
        <v>1434</v>
      </c>
      <c r="B49" s="519" t="s">
        <v>1431</v>
      </c>
      <c r="C49" s="519" t="n">
        <v>51</v>
      </c>
      <c r="D49" s="519" t="n">
        <v>12997</v>
      </c>
    </row>
    <row r="50" s="488" customFormat="true" ht="12.75" hidden="false" customHeight="false" outlineLevel="0" collapsed="false">
      <c r="A50" s="518" t="s">
        <v>1435</v>
      </c>
      <c r="B50" s="519" t="s">
        <v>1431</v>
      </c>
      <c r="C50" s="519" t="n">
        <v>68</v>
      </c>
      <c r="D50" s="519" t="n">
        <v>15605</v>
      </c>
    </row>
    <row r="51" s="488" customFormat="true" ht="12.75" hidden="false" customHeight="false" outlineLevel="0" collapsed="false">
      <c r="A51" s="518" t="s">
        <v>1436</v>
      </c>
      <c r="B51" s="519" t="s">
        <v>1437</v>
      </c>
      <c r="C51" s="519" t="n">
        <v>70</v>
      </c>
      <c r="D51" s="519" t="n">
        <v>17407</v>
      </c>
    </row>
    <row r="52" s="488" customFormat="true" ht="12.75" hidden="false" customHeight="false" outlineLevel="0" collapsed="false">
      <c r="A52" s="518" t="s">
        <v>1438</v>
      </c>
      <c r="B52" s="519" t="s">
        <v>1431</v>
      </c>
      <c r="C52" s="519" t="n">
        <v>61</v>
      </c>
      <c r="D52" s="519" t="n">
        <v>13954</v>
      </c>
    </row>
    <row r="53" s="488" customFormat="true" ht="12.75" hidden="false" customHeight="false" outlineLevel="0" collapsed="false">
      <c r="A53" s="518" t="s">
        <v>1439</v>
      </c>
      <c r="B53" s="519" t="s">
        <v>1437</v>
      </c>
      <c r="C53" s="519" t="n">
        <v>63</v>
      </c>
      <c r="D53" s="519" t="n">
        <v>15756</v>
      </c>
    </row>
    <row r="54" s="488" customFormat="true" ht="12.75" hidden="false" customHeight="false" outlineLevel="0" collapsed="false">
      <c r="A54" s="518" t="s">
        <v>1440</v>
      </c>
      <c r="B54" s="519" t="s">
        <v>1431</v>
      </c>
      <c r="C54" s="519" t="n">
        <v>76</v>
      </c>
      <c r="D54" s="519" t="n">
        <v>17256</v>
      </c>
    </row>
    <row r="55" s="488" customFormat="true" ht="12.75" hidden="false" customHeight="false" outlineLevel="0" collapsed="false">
      <c r="A55" s="518" t="s">
        <v>1441</v>
      </c>
      <c r="B55" s="519" t="s">
        <v>1437</v>
      </c>
      <c r="C55" s="519" t="n">
        <v>78</v>
      </c>
      <c r="D55" s="519" t="n">
        <v>19058</v>
      </c>
    </row>
    <row r="56" s="488" customFormat="true" ht="12.75" hidden="false" customHeight="false" outlineLevel="0" collapsed="false">
      <c r="A56" s="518" t="s">
        <v>1442</v>
      </c>
      <c r="B56" s="519" t="s">
        <v>1443</v>
      </c>
      <c r="C56" s="519" t="n">
        <v>21</v>
      </c>
      <c r="D56" s="519" t="n">
        <v>3726</v>
      </c>
    </row>
    <row r="57" s="488" customFormat="true" ht="12.75" hidden="false" customHeight="false" outlineLevel="0" collapsed="false">
      <c r="A57" s="518" t="s">
        <v>1444</v>
      </c>
      <c r="B57" s="519" t="s">
        <v>1443</v>
      </c>
      <c r="C57" s="525" t="n">
        <v>36</v>
      </c>
      <c r="D57" s="525" t="n">
        <v>5377</v>
      </c>
    </row>
    <row r="58" s="488" customFormat="true" ht="12.75" hidden="false" customHeight="false" outlineLevel="0" collapsed="false">
      <c r="A58" s="518" t="s">
        <v>1445</v>
      </c>
      <c r="B58" s="525" t="s">
        <v>1446</v>
      </c>
      <c r="C58" s="525" t="n">
        <v>8</v>
      </c>
      <c r="D58" s="525" t="n">
        <v>1209</v>
      </c>
    </row>
    <row r="59" s="488" customFormat="true" ht="12.75" hidden="false" customHeight="false" outlineLevel="0" collapsed="false">
      <c r="A59" s="518" t="s">
        <v>1447</v>
      </c>
      <c r="B59" s="525" t="s">
        <v>1448</v>
      </c>
      <c r="C59" s="525" t="n">
        <v>9</v>
      </c>
      <c r="D59" s="525" t="n">
        <v>1376</v>
      </c>
    </row>
    <row r="60" s="488" customFormat="true" ht="12.75" hidden="false" customHeight="false" outlineLevel="0" collapsed="false">
      <c r="A60" s="518" t="s">
        <v>1449</v>
      </c>
      <c r="B60" s="525" t="s">
        <v>1450</v>
      </c>
      <c r="C60" s="525" t="n">
        <v>10</v>
      </c>
      <c r="D60" s="525" t="n">
        <v>1543</v>
      </c>
    </row>
    <row r="61" s="488" customFormat="true" ht="12.75" hidden="false" customHeight="false" outlineLevel="0" collapsed="false">
      <c r="A61" s="518" t="s">
        <v>1451</v>
      </c>
      <c r="B61" s="525" t="s">
        <v>1452</v>
      </c>
      <c r="C61" s="525" t="n">
        <v>11</v>
      </c>
      <c r="D61" s="525" t="n">
        <v>1711</v>
      </c>
    </row>
    <row r="62" s="488" customFormat="true" ht="12.75" hidden="false" customHeight="false" outlineLevel="0" collapsed="false">
      <c r="A62" s="518" t="s">
        <v>1453</v>
      </c>
      <c r="B62" s="525" t="s">
        <v>1454</v>
      </c>
      <c r="C62" s="525" t="n">
        <v>13</v>
      </c>
      <c r="D62" s="525" t="n">
        <v>1971</v>
      </c>
    </row>
    <row r="63" s="488" customFormat="true" ht="12.75" hidden="false" customHeight="false" outlineLevel="0" collapsed="false">
      <c r="A63" s="526" t="s">
        <v>1455</v>
      </c>
      <c r="B63" s="519" t="s">
        <v>1456</v>
      </c>
      <c r="C63" s="519" t="s">
        <v>1231</v>
      </c>
      <c r="D63" s="525" t="n">
        <v>98</v>
      </c>
    </row>
    <row r="64" s="488" customFormat="true" ht="12.75" hidden="false" customHeight="false" outlineLevel="0" collapsed="false">
      <c r="A64" s="526" t="s">
        <v>1457</v>
      </c>
      <c r="B64" s="519" t="s">
        <v>1458</v>
      </c>
      <c r="C64" s="519" t="s">
        <v>1231</v>
      </c>
      <c r="D64" s="525" t="n">
        <v>65</v>
      </c>
    </row>
    <row r="65" s="488" customFormat="true" ht="12.75" hidden="false" customHeight="false" outlineLevel="0" collapsed="false">
      <c r="A65" s="526" t="s">
        <v>1459</v>
      </c>
      <c r="B65" s="519" t="s">
        <v>1460</v>
      </c>
      <c r="C65" s="519" t="s">
        <v>1231</v>
      </c>
      <c r="D65" s="525" t="n">
        <v>228</v>
      </c>
    </row>
    <row r="66" s="488" customFormat="true" ht="13.5" hidden="false" customHeight="false" outlineLevel="0" collapsed="false">
      <c r="A66" s="526" t="s">
        <v>1461</v>
      </c>
      <c r="B66" s="519" t="s">
        <v>1462</v>
      </c>
      <c r="C66" s="519" t="s">
        <v>1231</v>
      </c>
      <c r="D66" s="525" t="n">
        <v>129</v>
      </c>
    </row>
    <row r="67" s="488" customFormat="true" ht="13.35" hidden="false" customHeight="true" outlineLevel="0" collapsed="false">
      <c r="A67" s="527" t="s">
        <v>1463</v>
      </c>
      <c r="B67" s="527"/>
      <c r="C67" s="528"/>
      <c r="D67" s="529"/>
    </row>
    <row r="68" s="488" customFormat="true" ht="12.75" hidden="false" customHeight="false" outlineLevel="0" collapsed="false">
      <c r="A68" s="530" t="s">
        <v>1464</v>
      </c>
      <c r="B68" s="531" t="s">
        <v>1465</v>
      </c>
      <c r="C68" s="531" t="n">
        <v>69.7</v>
      </c>
      <c r="D68" s="532" t="n">
        <v>25100</v>
      </c>
    </row>
    <row r="69" s="488" customFormat="true" ht="12.75" hidden="false" customHeight="false" outlineLevel="0" collapsed="false">
      <c r="A69" s="518" t="s">
        <v>1466</v>
      </c>
      <c r="B69" s="519" t="s">
        <v>1467</v>
      </c>
      <c r="C69" s="519" t="n">
        <v>33</v>
      </c>
      <c r="D69" s="500" t="n">
        <v>14700</v>
      </c>
    </row>
    <row r="70" s="488" customFormat="true" ht="12.75" hidden="false" customHeight="false" outlineLevel="0" collapsed="false">
      <c r="A70" s="518" t="s">
        <v>1468</v>
      </c>
      <c r="B70" s="519" t="s">
        <v>1469</v>
      </c>
      <c r="C70" s="519" t="n">
        <v>33</v>
      </c>
      <c r="D70" s="500" t="n">
        <v>14700</v>
      </c>
    </row>
    <row r="71" s="488" customFormat="true" ht="12.75" hidden="false" customHeight="false" outlineLevel="0" collapsed="false">
      <c r="A71" s="518" t="s">
        <v>1470</v>
      </c>
      <c r="B71" s="519" t="s">
        <v>1471</v>
      </c>
      <c r="C71" s="519" t="n">
        <v>8</v>
      </c>
      <c r="D71" s="500" t="n">
        <v>1300</v>
      </c>
    </row>
    <row r="72" s="488" customFormat="true" ht="12.75" hidden="false" customHeight="false" outlineLevel="0" collapsed="false">
      <c r="A72" s="518" t="s">
        <v>1472</v>
      </c>
      <c r="B72" s="519" t="s">
        <v>1473</v>
      </c>
      <c r="C72" s="519" t="n">
        <v>4.9</v>
      </c>
      <c r="D72" s="500" t="n">
        <v>700</v>
      </c>
    </row>
    <row r="73" s="488" customFormat="true" ht="13.35" hidden="false" customHeight="true" outlineLevel="0" collapsed="false">
      <c r="A73" s="533" t="s">
        <v>1474</v>
      </c>
      <c r="B73" s="533"/>
      <c r="C73" s="534" t="n">
        <v>0.6</v>
      </c>
      <c r="D73" s="535" t="n">
        <v>120</v>
      </c>
    </row>
    <row r="74" s="488" customFormat="true" ht="13.35" hidden="false" customHeight="true" outlineLevel="0" collapsed="false">
      <c r="A74" s="533" t="s">
        <v>1475</v>
      </c>
      <c r="B74" s="533"/>
      <c r="C74" s="534" t="n">
        <v>0.9</v>
      </c>
      <c r="D74" s="535" t="n">
        <v>190</v>
      </c>
    </row>
    <row r="75" s="488" customFormat="true" ht="13.35" hidden="false" customHeight="true" outlineLevel="0" collapsed="false">
      <c r="A75" s="533" t="s">
        <v>1476</v>
      </c>
      <c r="B75" s="533"/>
      <c r="C75" s="534" t="n">
        <v>1.2</v>
      </c>
      <c r="D75" s="535" t="n">
        <v>260</v>
      </c>
    </row>
    <row r="76" s="488" customFormat="true" ht="13.35" hidden="false" customHeight="true" outlineLevel="0" collapsed="false">
      <c r="A76" s="533" t="s">
        <v>1477</v>
      </c>
      <c r="B76" s="533"/>
      <c r="C76" s="534" t="n">
        <v>0.8</v>
      </c>
      <c r="D76" s="535" t="n">
        <v>200</v>
      </c>
    </row>
    <row r="77" s="488" customFormat="true" ht="13.35" hidden="false" customHeight="true" outlineLevel="0" collapsed="false">
      <c r="A77" s="533" t="s">
        <v>1478</v>
      </c>
      <c r="B77" s="533"/>
      <c r="C77" s="534" t="n">
        <v>1.1</v>
      </c>
      <c r="D77" s="535" t="n">
        <v>280</v>
      </c>
    </row>
    <row r="78" s="488" customFormat="true" ht="13.35" hidden="false" customHeight="true" outlineLevel="0" collapsed="false">
      <c r="A78" s="533" t="s">
        <v>1479</v>
      </c>
      <c r="B78" s="533"/>
      <c r="C78" s="534" t="n">
        <v>1.6</v>
      </c>
      <c r="D78" s="535" t="n">
        <v>440</v>
      </c>
    </row>
    <row r="79" s="488" customFormat="true" ht="13.35" hidden="false" customHeight="true" outlineLevel="0" collapsed="false">
      <c r="A79" s="533" t="s">
        <v>1480</v>
      </c>
      <c r="B79" s="533"/>
      <c r="C79" s="534" t="n">
        <v>0.29</v>
      </c>
      <c r="D79" s="535" t="n">
        <v>70</v>
      </c>
    </row>
    <row r="80" s="488" customFormat="true" ht="13.35" hidden="false" customHeight="true" outlineLevel="0" collapsed="false">
      <c r="A80" s="533" t="s">
        <v>1481</v>
      </c>
      <c r="B80" s="533"/>
      <c r="C80" s="534" t="n">
        <v>0.58</v>
      </c>
      <c r="D80" s="535" t="n">
        <v>140</v>
      </c>
    </row>
    <row r="81" s="488" customFormat="true" ht="13.35" hidden="false" customHeight="true" outlineLevel="0" collapsed="false">
      <c r="A81" s="533" t="s">
        <v>1482</v>
      </c>
      <c r="B81" s="533"/>
      <c r="C81" s="534" t="n">
        <v>0.88</v>
      </c>
      <c r="D81" s="535" t="n">
        <v>200</v>
      </c>
    </row>
    <row r="82" s="488" customFormat="true" ht="13.35" hidden="false" customHeight="true" outlineLevel="0" collapsed="false">
      <c r="A82" s="533" t="s">
        <v>1483</v>
      </c>
      <c r="B82" s="533"/>
      <c r="C82" s="534" t="n">
        <v>0.8</v>
      </c>
      <c r="D82" s="535" t="n">
        <v>210</v>
      </c>
    </row>
    <row r="83" s="488" customFormat="true" ht="13.35" hidden="false" customHeight="true" outlineLevel="0" collapsed="false">
      <c r="A83" s="533" t="s">
        <v>1484</v>
      </c>
      <c r="B83" s="533"/>
      <c r="C83" s="534" t="n">
        <v>1.04</v>
      </c>
      <c r="D83" s="535" t="n">
        <v>280</v>
      </c>
    </row>
    <row r="84" s="488" customFormat="true" ht="13.35" hidden="false" customHeight="true" outlineLevel="0" collapsed="false">
      <c r="A84" s="533" t="s">
        <v>1485</v>
      </c>
      <c r="B84" s="533"/>
      <c r="C84" s="534" t="n">
        <v>1.51</v>
      </c>
      <c r="D84" s="535" t="n">
        <v>440</v>
      </c>
    </row>
    <row r="85" s="488" customFormat="true" ht="13.35" hidden="false" customHeight="true" outlineLevel="0" collapsed="false">
      <c r="A85" s="518" t="s">
        <v>1486</v>
      </c>
      <c r="B85" s="518"/>
      <c r="C85" s="519" t="n">
        <v>5</v>
      </c>
      <c r="D85" s="500" t="n">
        <v>1600</v>
      </c>
    </row>
    <row r="86" s="488" customFormat="true" ht="13.35" hidden="false" customHeight="true" outlineLevel="0" collapsed="false">
      <c r="A86" s="520" t="s">
        <v>1487</v>
      </c>
      <c r="B86" s="520"/>
      <c r="C86" s="536" t="n">
        <v>3.7</v>
      </c>
      <c r="D86" s="537" t="n">
        <v>1800</v>
      </c>
    </row>
    <row r="87" s="488" customFormat="true" ht="13.35" hidden="false" customHeight="true" outlineLevel="0" collapsed="false">
      <c r="A87" s="527" t="s">
        <v>1488</v>
      </c>
      <c r="B87" s="527"/>
      <c r="C87" s="538"/>
      <c r="D87" s="539"/>
    </row>
    <row r="88" s="488" customFormat="true" ht="12.75" hidden="false" customHeight="false" outlineLevel="0" collapsed="false">
      <c r="A88" s="540" t="s">
        <v>1489</v>
      </c>
      <c r="B88" s="420" t="s">
        <v>1195</v>
      </c>
      <c r="C88" s="534" t="n">
        <v>69.1</v>
      </c>
      <c r="D88" s="496" t="n">
        <v>9280</v>
      </c>
    </row>
    <row r="89" s="488" customFormat="true" ht="12.75" hidden="false" customHeight="false" outlineLevel="0" collapsed="false">
      <c r="A89" s="540" t="s">
        <v>1490</v>
      </c>
      <c r="B89" s="420" t="s">
        <v>1195</v>
      </c>
      <c r="C89" s="534" t="n">
        <v>85.3</v>
      </c>
      <c r="D89" s="496" t="n">
        <v>14880</v>
      </c>
    </row>
    <row r="90" s="488" customFormat="true" ht="12.75" hidden="false" customHeight="false" outlineLevel="0" collapsed="false">
      <c r="A90" s="540" t="s">
        <v>1491</v>
      </c>
      <c r="B90" s="420" t="s">
        <v>1195</v>
      </c>
      <c r="C90" s="534" t="n">
        <v>89.6</v>
      </c>
      <c r="D90" s="496" t="n">
        <v>17240</v>
      </c>
    </row>
    <row r="91" s="488" customFormat="true" ht="12.75" hidden="false" customHeight="false" outlineLevel="0" collapsed="false">
      <c r="A91" s="540" t="s">
        <v>1492</v>
      </c>
      <c r="B91" s="420" t="s">
        <v>1195</v>
      </c>
      <c r="C91" s="534" t="n">
        <v>97.7</v>
      </c>
      <c r="D91" s="496" t="n">
        <v>20040</v>
      </c>
    </row>
    <row r="92" s="488" customFormat="true" ht="12.75" hidden="false" customHeight="false" outlineLevel="0" collapsed="false">
      <c r="A92" s="540" t="s">
        <v>1493</v>
      </c>
      <c r="B92" s="420" t="s">
        <v>1195</v>
      </c>
      <c r="C92" s="534" t="n">
        <v>77.6</v>
      </c>
      <c r="D92" s="496" t="n">
        <v>11920</v>
      </c>
    </row>
    <row r="93" s="488" customFormat="true" ht="12.75" hidden="false" customHeight="false" outlineLevel="0" collapsed="false">
      <c r="A93" s="540" t="s">
        <v>1494</v>
      </c>
      <c r="B93" s="420" t="s">
        <v>1195</v>
      </c>
      <c r="C93" s="534" t="n">
        <v>85.7</v>
      </c>
      <c r="D93" s="496" t="n">
        <v>14720</v>
      </c>
    </row>
    <row r="94" s="488" customFormat="true" ht="12.75" hidden="false" customHeight="false" outlineLevel="0" collapsed="false">
      <c r="A94" s="540" t="s">
        <v>1495</v>
      </c>
      <c r="B94" s="420" t="s">
        <v>1195</v>
      </c>
      <c r="C94" s="534" t="n">
        <v>93.8</v>
      </c>
      <c r="D94" s="496" t="n">
        <v>17520</v>
      </c>
    </row>
    <row r="95" s="488" customFormat="true" ht="12.75" hidden="false" customHeight="false" outlineLevel="0" collapsed="false">
      <c r="A95" s="540" t="s">
        <v>1496</v>
      </c>
      <c r="B95" s="420" t="s">
        <v>1195</v>
      </c>
      <c r="C95" s="534" t="n">
        <v>98.1</v>
      </c>
      <c r="D95" s="496" t="n">
        <v>19880</v>
      </c>
    </row>
    <row r="96" s="488" customFormat="true" ht="12.75" hidden="false" customHeight="false" outlineLevel="0" collapsed="false">
      <c r="A96" s="540" t="s">
        <v>1497</v>
      </c>
      <c r="B96" s="420" t="s">
        <v>1195</v>
      </c>
      <c r="C96" s="534" t="n">
        <v>78.6</v>
      </c>
      <c r="D96" s="496" t="n">
        <v>11860</v>
      </c>
    </row>
    <row r="97" s="488" customFormat="true" ht="12.75" hidden="false" customHeight="false" outlineLevel="0" collapsed="false">
      <c r="A97" s="540" t="s">
        <v>1498</v>
      </c>
      <c r="B97" s="420" t="s">
        <v>1195</v>
      </c>
      <c r="C97" s="534" t="n">
        <v>86.7</v>
      </c>
      <c r="D97" s="496" t="n">
        <v>14660</v>
      </c>
    </row>
    <row r="98" s="488" customFormat="true" ht="12.75" hidden="false" customHeight="false" outlineLevel="0" collapsed="false">
      <c r="A98" s="540" t="s">
        <v>1499</v>
      </c>
      <c r="B98" s="420" t="s">
        <v>1195</v>
      </c>
      <c r="C98" s="534" t="n">
        <v>91</v>
      </c>
      <c r="D98" s="496" t="n">
        <v>17020</v>
      </c>
    </row>
    <row r="99" s="488" customFormat="true" ht="12.75" hidden="false" customHeight="false" outlineLevel="0" collapsed="false">
      <c r="A99" s="540" t="s">
        <v>1499</v>
      </c>
      <c r="B99" s="420" t="s">
        <v>1195</v>
      </c>
      <c r="C99" s="534" t="n">
        <v>99.1</v>
      </c>
      <c r="D99" s="496" t="n">
        <v>19820</v>
      </c>
    </row>
    <row r="100" s="488" customFormat="true" ht="12.75" hidden="false" customHeight="false" outlineLevel="0" collapsed="false">
      <c r="A100" s="540" t="s">
        <v>1500</v>
      </c>
      <c r="B100" s="420" t="s">
        <v>1206</v>
      </c>
      <c r="C100" s="534" t="n">
        <v>51.5</v>
      </c>
      <c r="D100" s="496" t="n">
        <v>9340</v>
      </c>
    </row>
    <row r="101" s="488" customFormat="true" ht="12.75" hidden="false" customHeight="false" outlineLevel="0" collapsed="false">
      <c r="A101" s="540" t="s">
        <v>1501</v>
      </c>
      <c r="B101" s="420" t="s">
        <v>1206</v>
      </c>
      <c r="C101" s="534" t="n">
        <v>44.4</v>
      </c>
      <c r="D101" s="496" t="n">
        <v>6480</v>
      </c>
    </row>
    <row r="102" s="488" customFormat="true" ht="12.75" hidden="false" customHeight="false" outlineLevel="0" collapsed="false">
      <c r="A102" s="540" t="s">
        <v>1502</v>
      </c>
      <c r="B102" s="420" t="s">
        <v>1206</v>
      </c>
      <c r="C102" s="534" t="n">
        <v>43</v>
      </c>
      <c r="D102" s="496" t="n">
        <v>6700</v>
      </c>
    </row>
    <row r="103" s="488" customFormat="true" ht="12.75" hidden="false" customHeight="false" outlineLevel="0" collapsed="false">
      <c r="A103" s="540" t="s">
        <v>1503</v>
      </c>
      <c r="B103" s="420" t="s">
        <v>1206</v>
      </c>
      <c r="C103" s="534" t="n">
        <v>59.6</v>
      </c>
      <c r="D103" s="496" t="n">
        <v>12140</v>
      </c>
    </row>
    <row r="104" s="488" customFormat="true" ht="12.75" hidden="false" customHeight="false" outlineLevel="0" collapsed="false">
      <c r="A104" s="540" t="s">
        <v>1504</v>
      </c>
      <c r="B104" s="420" t="s">
        <v>1206</v>
      </c>
      <c r="C104" s="534" t="n">
        <v>56.8</v>
      </c>
      <c r="D104" s="496" t="n">
        <v>11640</v>
      </c>
    </row>
    <row r="105" s="488" customFormat="true" ht="12.75" hidden="false" customHeight="false" outlineLevel="0" collapsed="false">
      <c r="A105" s="540" t="s">
        <v>1505</v>
      </c>
      <c r="B105" s="420" t="s">
        <v>1206</v>
      </c>
      <c r="C105" s="534" t="n">
        <v>43.4</v>
      </c>
      <c r="D105" s="496" t="n">
        <v>6540</v>
      </c>
    </row>
    <row r="106" s="488" customFormat="true" ht="12.75" hidden="false" customHeight="false" outlineLevel="0" collapsed="false">
      <c r="A106" s="540" t="s">
        <v>1506</v>
      </c>
      <c r="B106" s="420" t="s">
        <v>1206</v>
      </c>
      <c r="C106" s="534" t="n">
        <v>64.9</v>
      </c>
      <c r="D106" s="496" t="n">
        <v>14440</v>
      </c>
    </row>
    <row r="107" s="488" customFormat="true" ht="12.75" hidden="false" customHeight="false" outlineLevel="0" collapsed="false">
      <c r="A107" s="540" t="s">
        <v>1507</v>
      </c>
      <c r="B107" s="420" t="s">
        <v>1206</v>
      </c>
      <c r="C107" s="534" t="n">
        <v>48.7</v>
      </c>
      <c r="D107" s="496" t="n">
        <v>8840</v>
      </c>
    </row>
    <row r="108" s="488" customFormat="true" ht="12.75" hidden="false" customHeight="false" outlineLevel="0" collapsed="false">
      <c r="A108" s="541" t="s">
        <v>1508</v>
      </c>
      <c r="B108" s="420" t="s">
        <v>1195</v>
      </c>
      <c r="C108" s="420" t="n">
        <v>53.4</v>
      </c>
      <c r="D108" s="542" t="n">
        <v>7300</v>
      </c>
    </row>
    <row r="109" s="488" customFormat="true" ht="13.5" hidden="false" customHeight="true" outlineLevel="0" collapsed="false">
      <c r="A109" s="541" t="s">
        <v>1509</v>
      </c>
      <c r="B109" s="420" t="s">
        <v>1206</v>
      </c>
      <c r="C109" s="420" t="n">
        <v>35.5</v>
      </c>
      <c r="D109" s="542" t="n">
        <v>5600</v>
      </c>
    </row>
    <row r="110" s="488" customFormat="true" ht="12.75" hidden="false" customHeight="false" outlineLevel="0" collapsed="false">
      <c r="A110" s="438" t="s">
        <v>1510</v>
      </c>
      <c r="B110" s="423" t="s">
        <v>1511</v>
      </c>
      <c r="C110" s="423" t="n">
        <v>6</v>
      </c>
      <c r="D110" s="423" t="n">
        <v>1100</v>
      </c>
    </row>
    <row r="111" s="488" customFormat="true" ht="12.75" hidden="false" customHeight="false" outlineLevel="0" collapsed="false">
      <c r="A111" s="438" t="s">
        <v>1512</v>
      </c>
      <c r="B111" s="423" t="s">
        <v>1513</v>
      </c>
      <c r="C111" s="423" t="n">
        <v>2.75</v>
      </c>
      <c r="D111" s="423" t="n">
        <v>500</v>
      </c>
    </row>
    <row r="112" s="488" customFormat="true" ht="12.75" hidden="false" customHeight="false" outlineLevel="0" collapsed="false">
      <c r="A112" s="438" t="s">
        <v>1514</v>
      </c>
      <c r="B112" s="423" t="s">
        <v>1215</v>
      </c>
      <c r="C112" s="423" t="n">
        <v>3.75</v>
      </c>
      <c r="D112" s="423" t="n">
        <v>440</v>
      </c>
    </row>
    <row r="113" s="488" customFormat="true" ht="13.5" hidden="false" customHeight="false" outlineLevel="0" collapsed="false">
      <c r="A113" s="543" t="s">
        <v>1515</v>
      </c>
      <c r="B113" s="424" t="s">
        <v>1516</v>
      </c>
      <c r="C113" s="424" t="n">
        <v>7.8</v>
      </c>
      <c r="D113" s="544" t="n">
        <v>2800</v>
      </c>
    </row>
    <row r="114" s="488" customFormat="true" ht="12.75" hidden="false" customHeight="true" outlineLevel="0" collapsed="false">
      <c r="A114" s="545" t="s">
        <v>1517</v>
      </c>
      <c r="B114" s="545"/>
      <c r="C114" s="545"/>
      <c r="D114" s="545"/>
    </row>
    <row r="115" customFormat="false" ht="12.75" hidden="false" customHeight="false" outlineLevel="0" collapsed="false">
      <c r="A115" s="546" t="s">
        <v>1518</v>
      </c>
      <c r="B115" s="445" t="s">
        <v>1519</v>
      </c>
      <c r="C115" s="445" t="n">
        <v>0.3</v>
      </c>
      <c r="D115" s="446" t="n">
        <v>80</v>
      </c>
    </row>
    <row r="116" customFormat="false" ht="12.75" hidden="false" customHeight="false" outlineLevel="0" collapsed="false">
      <c r="A116" s="438" t="s">
        <v>1520</v>
      </c>
      <c r="B116" s="423" t="s">
        <v>1521</v>
      </c>
      <c r="C116" s="423" t="n">
        <v>0.5</v>
      </c>
      <c r="D116" s="428" t="n">
        <v>80</v>
      </c>
    </row>
    <row r="117" customFormat="false" ht="12.75" hidden="false" customHeight="false" outlineLevel="0" collapsed="false">
      <c r="A117" s="438" t="s">
        <v>1522</v>
      </c>
      <c r="B117" s="423" t="s">
        <v>1523</v>
      </c>
      <c r="C117" s="423" t="n">
        <v>0.2</v>
      </c>
      <c r="D117" s="428" t="n">
        <v>90</v>
      </c>
    </row>
    <row r="118" customFormat="false" ht="12.75" hidden="false" customHeight="false" outlineLevel="0" collapsed="false">
      <c r="A118" s="438" t="s">
        <v>1524</v>
      </c>
      <c r="B118" s="423" t="s">
        <v>1525</v>
      </c>
      <c r="C118" s="423" t="n">
        <v>0.2</v>
      </c>
      <c r="D118" s="428" t="n">
        <v>90</v>
      </c>
    </row>
    <row r="119" customFormat="false" ht="12.75" hidden="false" customHeight="false" outlineLevel="0" collapsed="false">
      <c r="A119" s="438" t="s">
        <v>1526</v>
      </c>
      <c r="B119" s="423" t="s">
        <v>1527</v>
      </c>
      <c r="C119" s="423" t="n">
        <v>1.3</v>
      </c>
      <c r="D119" s="428" t="n">
        <v>210</v>
      </c>
    </row>
    <row r="120" customFormat="false" ht="12.75" hidden="false" customHeight="false" outlineLevel="0" collapsed="false">
      <c r="A120" s="438" t="s">
        <v>1528</v>
      </c>
      <c r="B120" s="423" t="s">
        <v>1529</v>
      </c>
      <c r="C120" s="423" t="n">
        <v>0.1</v>
      </c>
      <c r="D120" s="428" t="n">
        <v>44</v>
      </c>
    </row>
    <row r="121" customFormat="false" ht="12.75" hidden="false" customHeight="false" outlineLevel="0" collapsed="false">
      <c r="A121" s="438" t="s">
        <v>1530</v>
      </c>
      <c r="B121" s="423" t="s">
        <v>1531</v>
      </c>
      <c r="C121" s="423" t="n">
        <v>0.5</v>
      </c>
      <c r="D121" s="428" t="n">
        <v>115</v>
      </c>
    </row>
    <row r="122" customFormat="false" ht="12.75" hidden="false" customHeight="false" outlineLevel="0" collapsed="false">
      <c r="A122" s="438" t="s">
        <v>1532</v>
      </c>
      <c r="B122" s="423" t="s">
        <v>1533</v>
      </c>
      <c r="C122" s="423" t="n">
        <v>0.7</v>
      </c>
      <c r="D122" s="428" t="n">
        <v>142</v>
      </c>
    </row>
    <row r="123" customFormat="false" ht="13.5" hidden="false" customHeight="false" outlineLevel="0" collapsed="false">
      <c r="A123" s="547" t="s">
        <v>1534</v>
      </c>
      <c r="B123" s="471" t="s">
        <v>1535</v>
      </c>
      <c r="C123" s="471" t="n">
        <v>0.8</v>
      </c>
      <c r="D123" s="449" t="n">
        <v>155</v>
      </c>
    </row>
    <row r="124" customFormat="false" ht="12.75" hidden="false" customHeight="false" outlineLevel="0" collapsed="false">
      <c r="A124" s="548" t="s">
        <v>1536</v>
      </c>
    </row>
  </sheetData>
  <mergeCells count="23">
    <mergeCell ref="A4:A5"/>
    <mergeCell ref="B4:B5"/>
    <mergeCell ref="C4:C5"/>
    <mergeCell ref="A6:B6"/>
    <mergeCell ref="A25:B25"/>
    <mergeCell ref="A41:B41"/>
    <mergeCell ref="A67:B67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114:D114"/>
  </mergeCells>
  <printOptions headings="false" gridLines="false" gridLinesSet="true" horizontalCentered="false" verticalCentered="false"/>
  <pageMargins left="0.393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28125" defaultRowHeight="12.75" zeroHeight="false" outlineLevelRow="0" outlineLevelCol="0"/>
  <cols>
    <col collapsed="false" customWidth="true" hidden="false" outlineLevel="0" max="1" min="1" style="481" width="40.28"/>
    <col collapsed="false" customWidth="false" hidden="false" outlineLevel="0" max="2" min="2" style="481" width="10.28"/>
    <col collapsed="false" customWidth="true" hidden="false" outlineLevel="0" max="3" min="3" style="481" width="15.13"/>
    <col collapsed="false" customWidth="false" hidden="false" outlineLevel="0" max="257" min="4" style="481" width="10.28"/>
  </cols>
  <sheetData>
    <row r="1" customFormat="false" ht="15" hidden="false" customHeight="false" outlineLevel="0" collapsed="false">
      <c r="A1" s="482"/>
      <c r="B1" s="549" t="s">
        <v>1187</v>
      </c>
      <c r="D1" s="482"/>
      <c r="E1" s="482"/>
    </row>
    <row r="2" customFormat="false" ht="15" hidden="false" customHeight="false" outlineLevel="0" collapsed="false">
      <c r="A2" s="482"/>
      <c r="B2" s="549" t="s">
        <v>1188</v>
      </c>
      <c r="D2" s="482"/>
      <c r="E2" s="482"/>
    </row>
    <row r="3" customFormat="false" ht="19.5" hidden="false" customHeight="true" outlineLevel="0" collapsed="false">
      <c r="A3" s="484"/>
      <c r="B3" s="549" t="s">
        <v>1</v>
      </c>
      <c r="D3" s="482"/>
      <c r="E3" s="482"/>
    </row>
    <row r="4" customFormat="false" ht="12.75" hidden="false" customHeight="false" outlineLevel="0" collapsed="false">
      <c r="A4" s="550" t="s">
        <v>1537</v>
      </c>
    </row>
    <row r="5" customFormat="false" ht="12.95" hidden="false" customHeight="true" outlineLevel="0" collapsed="false">
      <c r="A5" s="485" t="s">
        <v>1538</v>
      </c>
      <c r="B5" s="486" t="s">
        <v>589</v>
      </c>
      <c r="C5" s="551" t="s">
        <v>1190</v>
      </c>
    </row>
    <row r="6" customFormat="false" ht="12.75" hidden="false" customHeight="false" outlineLevel="0" collapsed="false">
      <c r="A6" s="485"/>
      <c r="B6" s="486"/>
      <c r="C6" s="552" t="s">
        <v>9</v>
      </c>
    </row>
    <row r="7" customFormat="false" ht="12.75" hidden="false" customHeight="false" outlineLevel="0" collapsed="false">
      <c r="A7" s="553" t="s">
        <v>1539</v>
      </c>
      <c r="B7" s="554"/>
      <c r="C7" s="555"/>
    </row>
    <row r="8" customFormat="false" ht="12.75" hidden="false" customHeight="false" outlineLevel="0" collapsed="false">
      <c r="A8" s="469" t="s">
        <v>1540</v>
      </c>
      <c r="B8" s="556" t="n">
        <v>10.05</v>
      </c>
      <c r="C8" s="557" t="n">
        <v>847</v>
      </c>
    </row>
    <row r="9" customFormat="false" ht="12.75" hidden="false" customHeight="false" outlineLevel="0" collapsed="false">
      <c r="A9" s="429" t="s">
        <v>1541</v>
      </c>
      <c r="B9" s="466" t="n">
        <v>10.9</v>
      </c>
      <c r="C9" s="558" t="n">
        <v>901</v>
      </c>
    </row>
    <row r="10" customFormat="false" ht="12.75" hidden="false" customHeight="false" outlineLevel="0" collapsed="false">
      <c r="A10" s="429" t="s">
        <v>1542</v>
      </c>
      <c r="B10" s="466" t="n">
        <v>11.77</v>
      </c>
      <c r="C10" s="558" t="n">
        <v>960</v>
      </c>
    </row>
    <row r="11" customFormat="false" ht="12.75" hidden="false" customHeight="false" outlineLevel="0" collapsed="false">
      <c r="A11" s="429" t="s">
        <v>1543</v>
      </c>
      <c r="B11" s="466" t="n">
        <v>10.73</v>
      </c>
      <c r="C11" s="558" t="n">
        <v>899</v>
      </c>
    </row>
    <row r="12" customFormat="false" ht="12.75" hidden="false" customHeight="false" outlineLevel="0" collapsed="false">
      <c r="A12" s="429" t="s">
        <v>1544</v>
      </c>
      <c r="B12" s="466" t="n">
        <v>11.58</v>
      </c>
      <c r="C12" s="558" t="n">
        <v>953</v>
      </c>
    </row>
    <row r="13" customFormat="false" ht="12.75" hidden="false" customHeight="false" outlineLevel="0" collapsed="false">
      <c r="A13" s="429" t="s">
        <v>1545</v>
      </c>
      <c r="B13" s="466" t="n">
        <v>12.45</v>
      </c>
      <c r="C13" s="558" t="n">
        <v>1012</v>
      </c>
    </row>
    <row r="14" customFormat="false" ht="12.75" hidden="false" customHeight="false" outlineLevel="0" collapsed="false">
      <c r="A14" s="429" t="s">
        <v>1546</v>
      </c>
      <c r="B14" s="466" t="n">
        <v>12.21</v>
      </c>
      <c r="C14" s="558" t="n">
        <v>1009</v>
      </c>
    </row>
    <row r="15" customFormat="false" ht="12.75" hidden="false" customHeight="false" outlineLevel="0" collapsed="false">
      <c r="A15" s="429" t="s">
        <v>1547</v>
      </c>
      <c r="B15" s="466" t="n">
        <v>13.2</v>
      </c>
      <c r="C15" s="558" t="n">
        <v>1072</v>
      </c>
    </row>
    <row r="16" customFormat="false" ht="12.75" hidden="false" customHeight="false" outlineLevel="0" collapsed="false">
      <c r="A16" s="429" t="s">
        <v>1548</v>
      </c>
      <c r="B16" s="466" t="n">
        <v>14.22</v>
      </c>
      <c r="C16" s="558" t="n">
        <v>1141</v>
      </c>
    </row>
    <row r="17" customFormat="false" ht="12.75" hidden="false" customHeight="false" outlineLevel="0" collapsed="false">
      <c r="A17" s="429" t="s">
        <v>1549</v>
      </c>
      <c r="B17" s="466" t="n">
        <v>13.25</v>
      </c>
      <c r="C17" s="558" t="n">
        <v>1087</v>
      </c>
    </row>
    <row r="18" customFormat="false" ht="12.75" hidden="false" customHeight="false" outlineLevel="0" collapsed="false">
      <c r="A18" s="429" t="s">
        <v>1550</v>
      </c>
      <c r="B18" s="466" t="n">
        <v>14.24</v>
      </c>
      <c r="C18" s="558" t="n">
        <v>1150</v>
      </c>
    </row>
    <row r="19" customFormat="false" ht="12.75" hidden="false" customHeight="false" outlineLevel="0" collapsed="false">
      <c r="A19" s="429" t="s">
        <v>1551</v>
      </c>
      <c r="B19" s="466" t="n">
        <v>15.26</v>
      </c>
      <c r="C19" s="558" t="n">
        <v>1219</v>
      </c>
    </row>
    <row r="20" customFormat="false" ht="12.75" hidden="false" customHeight="false" outlineLevel="0" collapsed="false">
      <c r="A20" s="429" t="s">
        <v>1552</v>
      </c>
      <c r="B20" s="466" t="n">
        <v>13.93</v>
      </c>
      <c r="C20" s="559" t="n">
        <v>1139</v>
      </c>
    </row>
    <row r="21" customFormat="false" ht="12.75" hidden="false" customHeight="false" outlineLevel="0" collapsed="false">
      <c r="A21" s="429" t="s">
        <v>1553</v>
      </c>
      <c r="B21" s="466" t="n">
        <v>14.92</v>
      </c>
      <c r="C21" s="558" t="n">
        <v>1202</v>
      </c>
    </row>
    <row r="22" customFormat="false" ht="12.75" hidden="false" customHeight="false" outlineLevel="0" collapsed="false">
      <c r="A22" s="429" t="s">
        <v>1554</v>
      </c>
      <c r="B22" s="466" t="n">
        <v>15.94</v>
      </c>
      <c r="C22" s="558" t="n">
        <v>1271</v>
      </c>
    </row>
    <row r="23" customFormat="false" ht="12.75" hidden="false" customHeight="false" outlineLevel="0" collapsed="false">
      <c r="A23" s="429" t="s">
        <v>1555</v>
      </c>
      <c r="B23" s="466" t="n">
        <v>15.77</v>
      </c>
      <c r="C23" s="558" t="n">
        <v>1275</v>
      </c>
    </row>
    <row r="24" customFormat="false" ht="12.75" hidden="false" customHeight="false" outlineLevel="0" collapsed="false">
      <c r="A24" s="429" t="s">
        <v>1556</v>
      </c>
      <c r="B24" s="466" t="n">
        <v>16.9</v>
      </c>
      <c r="C24" s="558" t="n">
        <v>1347</v>
      </c>
    </row>
    <row r="25" customFormat="false" ht="12.75" hidden="false" customHeight="false" outlineLevel="0" collapsed="false">
      <c r="A25" s="429" t="s">
        <v>1557</v>
      </c>
      <c r="B25" s="466" t="n">
        <v>18.07</v>
      </c>
      <c r="C25" s="558" t="n">
        <v>1426</v>
      </c>
    </row>
    <row r="26" customFormat="false" ht="12.75" hidden="false" customHeight="false" outlineLevel="0" collapsed="false">
      <c r="A26" s="429" t="s">
        <v>1558</v>
      </c>
      <c r="B26" s="466" t="n">
        <v>17.74</v>
      </c>
      <c r="C26" s="558" t="n">
        <v>1422</v>
      </c>
    </row>
    <row r="27" customFormat="false" ht="12.75" hidden="false" customHeight="false" outlineLevel="0" collapsed="false">
      <c r="A27" s="429" t="s">
        <v>1559</v>
      </c>
      <c r="B27" s="466" t="s">
        <v>1560</v>
      </c>
      <c r="C27" s="558" t="n">
        <v>1491</v>
      </c>
    </row>
    <row r="28" customFormat="false" ht="12.75" hidden="false" customHeight="false" outlineLevel="0" collapsed="false">
      <c r="A28" s="429" t="s">
        <v>1561</v>
      </c>
      <c r="B28" s="466" t="n">
        <v>19.95</v>
      </c>
      <c r="C28" s="558" t="n">
        <v>1567</v>
      </c>
    </row>
    <row r="29" customFormat="false" ht="12.75" hidden="false" customHeight="false" outlineLevel="0" collapsed="false">
      <c r="A29" s="429" t="s">
        <v>1562</v>
      </c>
      <c r="B29" s="466" t="n">
        <v>20.01</v>
      </c>
      <c r="C29" s="558" t="n">
        <v>1593</v>
      </c>
    </row>
    <row r="30" customFormat="false" ht="12.75" hidden="false" customHeight="false" outlineLevel="0" collapsed="false">
      <c r="A30" s="429" t="s">
        <v>1563</v>
      </c>
      <c r="B30" s="466" t="n">
        <v>21.28</v>
      </c>
      <c r="C30" s="558" t="n">
        <v>1674</v>
      </c>
    </row>
    <row r="31" customFormat="false" ht="12.75" hidden="false" customHeight="false" outlineLevel="0" collapsed="false">
      <c r="A31" s="429" t="s">
        <v>1564</v>
      </c>
      <c r="B31" s="466" t="n">
        <v>22.6</v>
      </c>
      <c r="C31" s="558" t="n">
        <v>1763</v>
      </c>
    </row>
    <row r="32" customFormat="false" ht="12.75" hidden="false" customHeight="false" outlineLevel="0" collapsed="false">
      <c r="A32" s="429" t="s">
        <v>1565</v>
      </c>
      <c r="B32" s="466" t="n">
        <v>22.53</v>
      </c>
      <c r="C32" s="558" t="n">
        <v>1781</v>
      </c>
    </row>
    <row r="33" customFormat="false" ht="12.75" hidden="false" customHeight="false" outlineLevel="0" collapsed="false">
      <c r="A33" s="429" t="s">
        <v>1566</v>
      </c>
      <c r="B33" s="466" t="n">
        <v>23.94</v>
      </c>
      <c r="C33" s="559" t="n">
        <v>1871</v>
      </c>
    </row>
    <row r="34" customFormat="false" ht="12.75" hidden="false" customHeight="false" outlineLevel="0" collapsed="false">
      <c r="A34" s="429" t="s">
        <v>1567</v>
      </c>
      <c r="B34" s="560" t="n">
        <v>25.41</v>
      </c>
      <c r="C34" s="561" t="n">
        <v>1970</v>
      </c>
    </row>
    <row r="35" customFormat="false" ht="12.75" hidden="false" customHeight="false" outlineLevel="0" collapsed="false">
      <c r="A35" s="429" t="s">
        <v>1568</v>
      </c>
      <c r="B35" s="560" t="n">
        <v>25.05</v>
      </c>
      <c r="C35" s="561" t="n">
        <v>1969</v>
      </c>
    </row>
    <row r="36" customFormat="false" ht="12.75" hidden="false" customHeight="false" outlineLevel="0" collapsed="false">
      <c r="A36" s="429" t="s">
        <v>1569</v>
      </c>
      <c r="B36" s="560" t="n">
        <v>26.6</v>
      </c>
      <c r="C36" s="561" t="n">
        <v>2068</v>
      </c>
    </row>
    <row r="37" customFormat="false" ht="12.75" hidden="false" customHeight="false" outlineLevel="0" collapsed="false">
      <c r="A37" s="429" t="s">
        <v>1570</v>
      </c>
      <c r="B37" s="560" t="n">
        <v>28.22</v>
      </c>
      <c r="C37" s="561" t="n">
        <v>2177</v>
      </c>
    </row>
    <row r="38" customFormat="false" ht="12.75" hidden="false" customHeight="false" outlineLevel="0" collapsed="false">
      <c r="A38" s="429" t="s">
        <v>1571</v>
      </c>
      <c r="B38" s="560" t="n">
        <v>27.57</v>
      </c>
      <c r="C38" s="561" t="n">
        <v>2157</v>
      </c>
    </row>
    <row r="39" customFormat="false" ht="12.75" hidden="false" customHeight="false" outlineLevel="0" collapsed="false">
      <c r="A39" s="429" t="s">
        <v>1572</v>
      </c>
      <c r="B39" s="560" t="n">
        <v>29.26</v>
      </c>
      <c r="C39" s="561" t="n">
        <v>2265</v>
      </c>
    </row>
    <row r="40" customFormat="false" ht="12.75" hidden="false" customHeight="false" outlineLevel="0" collapsed="false">
      <c r="A40" s="429" t="s">
        <v>1573</v>
      </c>
      <c r="B40" s="560" t="n">
        <v>31.03</v>
      </c>
      <c r="C40" s="561" t="n">
        <v>2384</v>
      </c>
    </row>
    <row r="41" customFormat="false" ht="12.75" hidden="false" customHeight="false" outlineLevel="0" collapsed="false">
      <c r="A41" s="429" t="s">
        <v>1574</v>
      </c>
      <c r="B41" s="560" t="n">
        <v>29.54</v>
      </c>
      <c r="C41" s="561" t="n">
        <v>2304</v>
      </c>
    </row>
    <row r="42" customFormat="false" ht="12.75" hidden="false" customHeight="false" outlineLevel="0" collapsed="false">
      <c r="A42" s="429" t="s">
        <v>1575</v>
      </c>
      <c r="B42" s="560" t="n">
        <v>31.18</v>
      </c>
      <c r="C42" s="561" t="n">
        <v>2409</v>
      </c>
    </row>
    <row r="43" customFormat="false" ht="12.75" hidden="false" customHeight="false" outlineLevel="0" collapsed="false">
      <c r="A43" s="430" t="s">
        <v>1576</v>
      </c>
      <c r="B43" s="562" t="n">
        <v>32.91</v>
      </c>
      <c r="C43" s="563" t="n">
        <v>2525</v>
      </c>
    </row>
    <row r="44" customFormat="false" ht="12.75" hidden="false" customHeight="false" outlineLevel="0" collapsed="false">
      <c r="A44" s="564" t="s">
        <v>1577</v>
      </c>
      <c r="B44" s="437"/>
      <c r="C44" s="457"/>
    </row>
    <row r="45" customFormat="false" ht="12.75" hidden="false" customHeight="false" outlineLevel="0" collapsed="false">
      <c r="A45" s="565" t="s">
        <v>1578</v>
      </c>
      <c r="B45" s="473" t="n">
        <v>13.24</v>
      </c>
      <c r="C45" s="420" t="n">
        <v>1768</v>
      </c>
    </row>
    <row r="46" customFormat="false" ht="12.75" hidden="false" customHeight="false" outlineLevel="0" collapsed="false">
      <c r="A46" s="565" t="s">
        <v>1579</v>
      </c>
      <c r="B46" s="473" t="n">
        <v>12.84</v>
      </c>
      <c r="C46" s="420" t="n">
        <v>1768</v>
      </c>
    </row>
    <row r="47" customFormat="false" ht="12.75" hidden="false" customHeight="false" outlineLevel="0" collapsed="false">
      <c r="A47" s="477" t="s">
        <v>1580</v>
      </c>
      <c r="B47" s="466" t="n">
        <v>16.84</v>
      </c>
      <c r="C47" s="423" t="n">
        <v>2148</v>
      </c>
    </row>
    <row r="48" customFormat="false" ht="12.75" hidden="false" customHeight="false" outlineLevel="0" collapsed="false">
      <c r="A48" s="477" t="s">
        <v>1581</v>
      </c>
      <c r="B48" s="466" t="n">
        <v>16.34</v>
      </c>
      <c r="C48" s="423" t="n">
        <v>2148</v>
      </c>
    </row>
    <row r="49" customFormat="false" ht="12.75" hidden="false" customHeight="false" outlineLevel="0" collapsed="false">
      <c r="A49" s="477" t="s">
        <v>1582</v>
      </c>
      <c r="B49" s="466" t="n">
        <v>20.04</v>
      </c>
      <c r="C49" s="423" t="n">
        <v>2528</v>
      </c>
    </row>
    <row r="50" customFormat="false" ht="12.75" hidden="false" customHeight="false" outlineLevel="0" collapsed="false">
      <c r="A50" s="477" t="s">
        <v>1583</v>
      </c>
      <c r="B50" s="466" t="n">
        <v>19.44</v>
      </c>
      <c r="C50" s="423" t="n">
        <v>2528</v>
      </c>
    </row>
    <row r="51" customFormat="false" ht="12.75" hidden="false" customHeight="false" outlineLevel="0" collapsed="false">
      <c r="A51" s="477" t="s">
        <v>1584</v>
      </c>
      <c r="B51" s="466" t="n">
        <v>23.44</v>
      </c>
      <c r="C51" s="423" t="n">
        <v>2938</v>
      </c>
    </row>
    <row r="52" customFormat="false" ht="12.75" hidden="false" customHeight="false" outlineLevel="0" collapsed="false">
      <c r="A52" s="477" t="s">
        <v>1585</v>
      </c>
      <c r="B52" s="466" t="n">
        <v>22.74</v>
      </c>
      <c r="C52" s="423" t="n">
        <v>2938</v>
      </c>
    </row>
    <row r="53" customFormat="false" ht="12.75" hidden="false" customHeight="false" outlineLevel="0" collapsed="false">
      <c r="A53" s="477" t="s">
        <v>1586</v>
      </c>
      <c r="B53" s="466" t="n">
        <v>14.84</v>
      </c>
      <c r="C53" s="423" t="n">
        <v>1928</v>
      </c>
    </row>
    <row r="54" customFormat="false" ht="12.75" hidden="false" customHeight="false" outlineLevel="0" collapsed="false">
      <c r="A54" s="477" t="s">
        <v>1587</v>
      </c>
      <c r="B54" s="466" t="n">
        <v>14.84</v>
      </c>
      <c r="C54" s="423" t="n">
        <v>1928</v>
      </c>
    </row>
    <row r="55" customFormat="false" ht="12.75" hidden="false" customHeight="false" outlineLevel="0" collapsed="false">
      <c r="A55" s="477" t="s">
        <v>1588</v>
      </c>
      <c r="B55" s="466" t="n">
        <v>18.98</v>
      </c>
      <c r="C55" s="423" t="n">
        <v>2358</v>
      </c>
    </row>
    <row r="56" customFormat="false" ht="12.75" hidden="false" customHeight="false" outlineLevel="0" collapsed="false">
      <c r="A56" s="477" t="s">
        <v>1589</v>
      </c>
      <c r="B56" s="466" t="n">
        <v>18.98</v>
      </c>
      <c r="C56" s="423" t="n">
        <v>2358</v>
      </c>
    </row>
    <row r="57" customFormat="false" ht="12.75" hidden="false" customHeight="false" outlineLevel="0" collapsed="false">
      <c r="A57" s="477" t="s">
        <v>1590</v>
      </c>
      <c r="B57" s="466" t="n">
        <v>22.72</v>
      </c>
      <c r="C57" s="423" t="n">
        <v>2788</v>
      </c>
    </row>
    <row r="58" customFormat="false" ht="12.75" hidden="false" customHeight="false" outlineLevel="0" collapsed="false">
      <c r="A58" s="477" t="s">
        <v>1591</v>
      </c>
      <c r="B58" s="466" t="n">
        <v>22.72</v>
      </c>
      <c r="C58" s="423" t="n">
        <v>2788</v>
      </c>
    </row>
    <row r="59" customFormat="false" ht="12.75" hidden="false" customHeight="false" outlineLevel="0" collapsed="false">
      <c r="A59" s="477" t="s">
        <v>1592</v>
      </c>
      <c r="B59" s="466" t="n">
        <v>26.52</v>
      </c>
      <c r="C59" s="423" t="n">
        <v>3238</v>
      </c>
    </row>
    <row r="60" customFormat="false" ht="12.75" hidden="false" customHeight="false" outlineLevel="0" collapsed="false">
      <c r="A60" s="477" t="s">
        <v>1593</v>
      </c>
      <c r="B60" s="466" t="n">
        <v>26.52</v>
      </c>
      <c r="C60" s="423" t="n">
        <v>3238</v>
      </c>
    </row>
    <row r="61" customFormat="false" ht="12.75" hidden="false" customHeight="false" outlineLevel="0" collapsed="false">
      <c r="A61" s="477" t="s">
        <v>1594</v>
      </c>
      <c r="B61" s="474" t="n">
        <v>17.24</v>
      </c>
      <c r="C61" s="424" t="n">
        <v>2168</v>
      </c>
    </row>
    <row r="62" customFormat="false" ht="12.75" hidden="false" customHeight="false" outlineLevel="0" collapsed="false">
      <c r="A62" s="477" t="s">
        <v>1595</v>
      </c>
      <c r="B62" s="474" t="n">
        <v>17.24</v>
      </c>
      <c r="C62" s="424" t="n">
        <v>2168</v>
      </c>
    </row>
    <row r="63" customFormat="false" ht="12.75" hidden="false" customHeight="false" outlineLevel="0" collapsed="false">
      <c r="A63" s="477" t="s">
        <v>1596</v>
      </c>
      <c r="B63" s="474" t="n">
        <v>22.18</v>
      </c>
      <c r="C63" s="424" t="n">
        <v>2668</v>
      </c>
    </row>
    <row r="64" customFormat="false" ht="12.75" hidden="false" customHeight="false" outlineLevel="0" collapsed="false">
      <c r="A64" s="477" t="s">
        <v>1597</v>
      </c>
      <c r="B64" s="474" t="n">
        <v>22.18</v>
      </c>
      <c r="C64" s="424" t="n">
        <v>2668</v>
      </c>
    </row>
    <row r="65" customFormat="false" ht="12.75" hidden="false" customHeight="false" outlineLevel="0" collapsed="false">
      <c r="A65" s="477" t="s">
        <v>1598</v>
      </c>
      <c r="B65" s="474" t="n">
        <v>26.72</v>
      </c>
      <c r="C65" s="424" t="n">
        <v>3168</v>
      </c>
    </row>
    <row r="66" customFormat="false" ht="12.75" hidden="false" customHeight="false" outlineLevel="0" collapsed="false">
      <c r="A66" s="477" t="s">
        <v>1599</v>
      </c>
      <c r="B66" s="474" t="n">
        <v>26.72</v>
      </c>
      <c r="C66" s="424" t="n">
        <v>3168</v>
      </c>
    </row>
    <row r="67" customFormat="false" ht="12.75" hidden="false" customHeight="false" outlineLevel="0" collapsed="false">
      <c r="A67" s="477" t="s">
        <v>1600</v>
      </c>
      <c r="B67" s="474" t="n">
        <v>31.12</v>
      </c>
      <c r="C67" s="424" t="n">
        <v>3678</v>
      </c>
    </row>
    <row r="68" customFormat="false" ht="12.75" hidden="false" customHeight="false" outlineLevel="0" collapsed="false">
      <c r="A68" s="477" t="s">
        <v>1601</v>
      </c>
      <c r="B68" s="474" t="n">
        <v>31.12</v>
      </c>
      <c r="C68" s="424" t="n">
        <v>3678</v>
      </c>
    </row>
    <row r="69" customFormat="false" ht="25.5" hidden="false" customHeight="false" outlineLevel="0" collapsed="false">
      <c r="A69" s="566" t="s">
        <v>1602</v>
      </c>
      <c r="B69" s="474" t="n">
        <v>0.3</v>
      </c>
      <c r="C69" s="567" t="n">
        <v>96</v>
      </c>
    </row>
    <row r="70" customFormat="false" ht="12.75" hidden="false" customHeight="false" outlineLevel="0" collapsed="false">
      <c r="A70" s="568" t="s">
        <v>1603</v>
      </c>
      <c r="B70" s="569"/>
      <c r="C70" s="570"/>
    </row>
    <row r="71" customFormat="false" ht="12.95" hidden="false" customHeight="true" outlineLevel="0" collapsed="false">
      <c r="A71" s="485" t="s">
        <v>1538</v>
      </c>
      <c r="B71" s="486" t="s">
        <v>589</v>
      </c>
      <c r="C71" s="571" t="s">
        <v>1190</v>
      </c>
    </row>
    <row r="72" customFormat="false" ht="12.75" hidden="false" customHeight="false" outlineLevel="0" collapsed="false">
      <c r="A72" s="485"/>
      <c r="B72" s="486"/>
      <c r="C72" s="572" t="s">
        <v>9</v>
      </c>
    </row>
    <row r="73" customFormat="false" ht="12.75" hidden="false" customHeight="false" outlineLevel="0" collapsed="false">
      <c r="A73" s="553" t="s">
        <v>1539</v>
      </c>
      <c r="B73" s="554"/>
      <c r="C73" s="573"/>
    </row>
    <row r="74" customFormat="false" ht="12.75" hidden="false" customHeight="false" outlineLevel="0" collapsed="false">
      <c r="A74" s="469" t="s">
        <v>1604</v>
      </c>
      <c r="B74" s="470" t="n">
        <v>4.86</v>
      </c>
      <c r="C74" s="574" t="n">
        <v>769</v>
      </c>
    </row>
    <row r="75" customFormat="false" ht="12.75" hidden="false" customHeight="false" outlineLevel="0" collapsed="false">
      <c r="A75" s="429" t="s">
        <v>1605</v>
      </c>
      <c r="B75" s="466" t="n">
        <v>4.86</v>
      </c>
      <c r="C75" s="575" t="n">
        <v>655</v>
      </c>
    </row>
    <row r="76" customFormat="false" ht="15" hidden="false" customHeight="false" outlineLevel="0" collapsed="false">
      <c r="A76" s="429" t="s">
        <v>1606</v>
      </c>
      <c r="B76" s="466" t="n">
        <v>6.06</v>
      </c>
      <c r="C76" s="575" t="n">
        <v>940</v>
      </c>
      <c r="G76" s="576"/>
      <c r="H76" s="576"/>
      <c r="I76" s="576"/>
      <c r="J76" s="576"/>
    </row>
    <row r="77" customFormat="false" ht="15" hidden="false" customHeight="false" outlineLevel="0" collapsed="false">
      <c r="A77" s="429" t="s">
        <v>1607</v>
      </c>
      <c r="B77" s="466" t="n">
        <v>6.06</v>
      </c>
      <c r="C77" s="575" t="n">
        <v>796</v>
      </c>
      <c r="G77" s="576"/>
      <c r="H77" s="576"/>
      <c r="I77" s="576"/>
      <c r="J77" s="576"/>
    </row>
    <row r="78" customFormat="false" ht="15" hidden="false" customHeight="false" outlineLevel="0" collapsed="false">
      <c r="A78" s="429" t="s">
        <v>1608</v>
      </c>
      <c r="B78" s="466" t="n">
        <v>6.96</v>
      </c>
      <c r="C78" s="575" t="n">
        <v>1060</v>
      </c>
      <c r="G78" s="576"/>
      <c r="H78" s="576"/>
      <c r="I78" s="576"/>
      <c r="J78" s="576"/>
    </row>
    <row r="79" customFormat="false" ht="15" hidden="false" customHeight="false" outlineLevel="0" collapsed="false">
      <c r="A79" s="429" t="s">
        <v>1609</v>
      </c>
      <c r="B79" s="466" t="n">
        <v>6.96</v>
      </c>
      <c r="C79" s="575" t="n">
        <v>895</v>
      </c>
      <c r="G79" s="576"/>
      <c r="H79" s="576"/>
      <c r="I79" s="576"/>
      <c r="J79" s="576"/>
    </row>
    <row r="80" customFormat="false" ht="15" hidden="false" customHeight="false" outlineLevel="0" collapsed="false">
      <c r="A80" s="429" t="s">
        <v>1610</v>
      </c>
      <c r="B80" s="466" t="n">
        <v>5.22</v>
      </c>
      <c r="C80" s="575" t="n">
        <v>825</v>
      </c>
      <c r="G80" s="576"/>
      <c r="H80" s="576"/>
      <c r="I80" s="576"/>
      <c r="J80" s="576"/>
    </row>
    <row r="81" customFormat="false" ht="15" hidden="false" customHeight="false" outlineLevel="0" collapsed="false">
      <c r="A81" s="429" t="s">
        <v>1611</v>
      </c>
      <c r="B81" s="466" t="n">
        <v>5.22</v>
      </c>
      <c r="C81" s="575" t="n">
        <v>701</v>
      </c>
      <c r="G81" s="576"/>
      <c r="H81" s="576"/>
      <c r="I81" s="576"/>
      <c r="J81" s="576"/>
    </row>
    <row r="82" customFormat="false" ht="15" hidden="false" customHeight="false" outlineLevel="0" collapsed="false">
      <c r="A82" s="429" t="s">
        <v>1612</v>
      </c>
      <c r="B82" s="466" t="n">
        <v>6.42</v>
      </c>
      <c r="C82" s="575" t="n">
        <v>996</v>
      </c>
      <c r="G82" s="576"/>
      <c r="H82" s="576"/>
      <c r="I82" s="576"/>
      <c r="J82" s="576"/>
    </row>
    <row r="83" customFormat="false" ht="15" hidden="false" customHeight="false" outlineLevel="0" collapsed="false">
      <c r="A83" s="429" t="s">
        <v>1613</v>
      </c>
      <c r="B83" s="466" t="n">
        <v>6.42</v>
      </c>
      <c r="C83" s="575" t="n">
        <v>842</v>
      </c>
      <c r="G83" s="576"/>
      <c r="H83" s="576"/>
      <c r="I83" s="576"/>
      <c r="J83" s="576"/>
    </row>
    <row r="84" customFormat="false" ht="15" hidden="false" customHeight="false" outlineLevel="0" collapsed="false">
      <c r="A84" s="429" t="s">
        <v>1614</v>
      </c>
      <c r="B84" s="466" t="n">
        <v>7.32</v>
      </c>
      <c r="C84" s="575" t="n">
        <v>1116</v>
      </c>
      <c r="G84" s="576"/>
      <c r="H84" s="576"/>
      <c r="I84" s="576"/>
      <c r="J84" s="576"/>
    </row>
    <row r="85" customFormat="false" ht="15" hidden="false" customHeight="false" outlineLevel="0" collapsed="false">
      <c r="A85" s="429" t="s">
        <v>1615</v>
      </c>
      <c r="B85" s="466" t="n">
        <v>7.32</v>
      </c>
      <c r="C85" s="575" t="n">
        <v>941</v>
      </c>
      <c r="G85" s="576"/>
      <c r="H85" s="576"/>
      <c r="I85" s="576"/>
      <c r="J85" s="576"/>
    </row>
    <row r="86" customFormat="false" ht="15" hidden="false" customHeight="false" outlineLevel="0" collapsed="false">
      <c r="A86" s="429" t="s">
        <v>1616</v>
      </c>
      <c r="B86" s="466" t="n">
        <v>6.04</v>
      </c>
      <c r="C86" s="575" t="n">
        <v>946</v>
      </c>
      <c r="G86" s="576"/>
      <c r="H86" s="576"/>
      <c r="I86" s="576"/>
      <c r="J86" s="576"/>
    </row>
    <row r="87" customFormat="false" ht="15" hidden="false" customHeight="false" outlineLevel="0" collapsed="false">
      <c r="A87" s="429" t="s">
        <v>1617</v>
      </c>
      <c r="B87" s="466" t="n">
        <v>6.04</v>
      </c>
      <c r="C87" s="575" t="n">
        <v>804</v>
      </c>
      <c r="G87" s="576"/>
      <c r="H87" s="576"/>
      <c r="I87" s="576"/>
      <c r="J87" s="576"/>
    </row>
    <row r="88" customFormat="false" ht="15" hidden="false" customHeight="false" outlineLevel="0" collapsed="false">
      <c r="A88" s="429" t="s">
        <v>1618</v>
      </c>
      <c r="B88" s="466" t="n">
        <v>7.64</v>
      </c>
      <c r="C88" s="575" t="n">
        <v>1174</v>
      </c>
      <c r="G88" s="576"/>
      <c r="H88" s="576"/>
      <c r="I88" s="576"/>
      <c r="J88" s="576"/>
    </row>
    <row r="89" customFormat="false" ht="15" hidden="false" customHeight="false" outlineLevel="0" collapsed="false">
      <c r="A89" s="429" t="s">
        <v>1619</v>
      </c>
      <c r="B89" s="466" t="n">
        <v>7.64</v>
      </c>
      <c r="C89" s="575" t="n">
        <v>992</v>
      </c>
      <c r="G89" s="576"/>
      <c r="H89" s="576"/>
      <c r="I89" s="576"/>
      <c r="J89" s="576"/>
    </row>
    <row r="90" customFormat="false" ht="15" hidden="false" customHeight="false" outlineLevel="0" collapsed="false">
      <c r="A90" s="429" t="s">
        <v>1620</v>
      </c>
      <c r="B90" s="466" t="n">
        <v>8.84</v>
      </c>
      <c r="C90" s="575" t="n">
        <v>1334</v>
      </c>
      <c r="G90" s="576"/>
      <c r="H90" s="576"/>
      <c r="I90" s="576"/>
      <c r="J90" s="576"/>
    </row>
    <row r="91" customFormat="false" ht="15" hidden="false" customHeight="false" outlineLevel="0" collapsed="false">
      <c r="A91" s="429" t="s">
        <v>1621</v>
      </c>
      <c r="B91" s="466" t="n">
        <v>8.84</v>
      </c>
      <c r="C91" s="575" t="n">
        <v>1124</v>
      </c>
      <c r="G91" s="576"/>
      <c r="H91" s="576"/>
      <c r="I91" s="576"/>
      <c r="J91" s="576"/>
    </row>
    <row r="92" customFormat="false" ht="15" hidden="false" customHeight="false" outlineLevel="0" collapsed="false">
      <c r="A92" s="429" t="s">
        <v>1622</v>
      </c>
      <c r="B92" s="466" t="n">
        <v>6.6</v>
      </c>
      <c r="C92" s="575" t="n">
        <v>1030</v>
      </c>
      <c r="G92" s="576"/>
      <c r="H92" s="576"/>
      <c r="I92" s="576"/>
      <c r="J92" s="576"/>
    </row>
    <row r="93" customFormat="false" ht="15" hidden="false" customHeight="false" outlineLevel="0" collapsed="false">
      <c r="A93" s="429" t="s">
        <v>1623</v>
      </c>
      <c r="B93" s="466" t="n">
        <v>6.6</v>
      </c>
      <c r="C93" s="575" t="n">
        <v>873</v>
      </c>
      <c r="G93" s="576"/>
      <c r="H93" s="576"/>
      <c r="I93" s="576"/>
      <c r="J93" s="576"/>
    </row>
    <row r="94" customFormat="false" ht="15" hidden="false" customHeight="false" outlineLevel="0" collapsed="false">
      <c r="A94" s="429" t="s">
        <v>1624</v>
      </c>
      <c r="B94" s="466" t="n">
        <v>8.2</v>
      </c>
      <c r="C94" s="575" t="n">
        <v>1258</v>
      </c>
      <c r="G94" s="576"/>
      <c r="H94" s="576"/>
      <c r="I94" s="576"/>
      <c r="J94" s="576"/>
    </row>
    <row r="95" customFormat="false" ht="15" hidden="false" customHeight="false" outlineLevel="0" collapsed="false">
      <c r="A95" s="429" t="s">
        <v>1625</v>
      </c>
      <c r="B95" s="466" t="n">
        <v>8.2</v>
      </c>
      <c r="C95" s="575" t="n">
        <v>1061</v>
      </c>
      <c r="G95" s="576"/>
      <c r="H95" s="576"/>
      <c r="I95" s="576"/>
      <c r="J95" s="576"/>
    </row>
    <row r="96" customFormat="false" ht="15" hidden="false" customHeight="false" outlineLevel="0" collapsed="false">
      <c r="A96" s="429" t="s">
        <v>1626</v>
      </c>
      <c r="B96" s="466" t="n">
        <v>9.4</v>
      </c>
      <c r="C96" s="575" t="n">
        <v>1418</v>
      </c>
      <c r="G96" s="576"/>
      <c r="H96" s="576"/>
      <c r="I96" s="576"/>
      <c r="J96" s="576"/>
    </row>
    <row r="97" customFormat="false" ht="15" hidden="false" customHeight="false" outlineLevel="0" collapsed="false">
      <c r="A97" s="429" t="s">
        <v>1627</v>
      </c>
      <c r="B97" s="466" t="n">
        <v>9.4</v>
      </c>
      <c r="C97" s="575" t="n">
        <v>1193</v>
      </c>
      <c r="G97" s="576"/>
      <c r="H97" s="576"/>
      <c r="I97" s="576"/>
      <c r="J97" s="576"/>
    </row>
    <row r="98" customFormat="false" ht="15" hidden="false" customHeight="false" outlineLevel="0" collapsed="false">
      <c r="A98" s="429" t="s">
        <v>1628</v>
      </c>
      <c r="B98" s="466" t="n">
        <v>7.4</v>
      </c>
      <c r="C98" s="575" t="n">
        <v>1147</v>
      </c>
      <c r="G98" s="576"/>
      <c r="H98" s="576"/>
      <c r="I98" s="576"/>
      <c r="J98" s="576"/>
    </row>
    <row r="99" customFormat="false" ht="15" hidden="false" customHeight="false" outlineLevel="0" collapsed="false">
      <c r="A99" s="429" t="s">
        <v>1629</v>
      </c>
      <c r="B99" s="466" t="n">
        <v>7.4</v>
      </c>
      <c r="C99" s="575" t="n">
        <v>972</v>
      </c>
      <c r="G99" s="576"/>
      <c r="H99" s="576"/>
      <c r="I99" s="576"/>
      <c r="J99" s="576"/>
    </row>
    <row r="100" customFormat="false" ht="15" hidden="false" customHeight="false" outlineLevel="0" collapsed="false">
      <c r="A100" s="429" t="s">
        <v>1630</v>
      </c>
      <c r="B100" s="466" t="n">
        <v>9.4</v>
      </c>
      <c r="C100" s="575" t="n">
        <v>1436</v>
      </c>
      <c r="G100" s="576"/>
      <c r="H100" s="576"/>
      <c r="I100" s="576"/>
      <c r="J100" s="576"/>
    </row>
    <row r="101" customFormat="false" ht="15" hidden="false" customHeight="false" outlineLevel="0" collapsed="false">
      <c r="A101" s="429" t="s">
        <v>1631</v>
      </c>
      <c r="B101" s="466" t="n">
        <v>9.4</v>
      </c>
      <c r="C101" s="575" t="n">
        <v>1211</v>
      </c>
      <c r="G101" s="576"/>
      <c r="H101" s="576"/>
      <c r="I101" s="576"/>
      <c r="J101" s="576"/>
    </row>
    <row r="102" customFormat="false" ht="15" hidden="false" customHeight="false" outlineLevel="0" collapsed="false">
      <c r="A102" s="429" t="s">
        <v>1632</v>
      </c>
      <c r="B102" s="466" t="n">
        <v>10.9</v>
      </c>
      <c r="C102" s="575" t="n">
        <v>1632</v>
      </c>
      <c r="G102" s="576"/>
      <c r="H102" s="576"/>
      <c r="I102" s="576"/>
      <c r="J102" s="576"/>
    </row>
    <row r="103" customFormat="false" ht="15" hidden="false" customHeight="false" outlineLevel="0" collapsed="false">
      <c r="A103" s="429" t="s">
        <v>1633</v>
      </c>
      <c r="B103" s="466" t="n">
        <v>10.9</v>
      </c>
      <c r="C103" s="575" t="n">
        <v>1372</v>
      </c>
      <c r="G103" s="576"/>
      <c r="H103" s="576"/>
      <c r="I103" s="576"/>
      <c r="J103" s="576"/>
    </row>
    <row r="104" customFormat="false" ht="15" hidden="false" customHeight="false" outlineLevel="0" collapsed="false">
      <c r="A104" s="429" t="s">
        <v>1634</v>
      </c>
      <c r="B104" s="466" t="n">
        <v>7.96</v>
      </c>
      <c r="C104" s="575" t="n">
        <v>1235</v>
      </c>
      <c r="G104" s="576"/>
      <c r="H104" s="576"/>
      <c r="I104" s="576"/>
      <c r="J104" s="576"/>
    </row>
    <row r="105" customFormat="false" ht="15" hidden="false" customHeight="false" outlineLevel="0" collapsed="false">
      <c r="A105" s="429" t="s">
        <v>1635</v>
      </c>
      <c r="B105" s="466" t="n">
        <v>7.96</v>
      </c>
      <c r="C105" s="575" t="n">
        <v>1045</v>
      </c>
      <c r="G105" s="576"/>
      <c r="H105" s="576"/>
      <c r="I105" s="576"/>
      <c r="J105" s="576"/>
    </row>
    <row r="106" customFormat="false" ht="15" hidden="false" customHeight="false" outlineLevel="0" collapsed="false">
      <c r="A106" s="429" t="s">
        <v>1636</v>
      </c>
      <c r="B106" s="466" t="n">
        <v>9.96</v>
      </c>
      <c r="C106" s="575" t="n">
        <v>1520</v>
      </c>
      <c r="G106" s="576"/>
      <c r="H106" s="576"/>
      <c r="I106" s="576"/>
      <c r="J106" s="576"/>
    </row>
    <row r="107" customFormat="false" ht="15" hidden="false" customHeight="false" outlineLevel="0" collapsed="false">
      <c r="A107" s="429" t="s">
        <v>1637</v>
      </c>
      <c r="B107" s="466" t="n">
        <v>9.96</v>
      </c>
      <c r="C107" s="575" t="n">
        <v>1280</v>
      </c>
      <c r="G107" s="576"/>
      <c r="H107" s="576"/>
      <c r="I107" s="576"/>
      <c r="J107" s="576"/>
    </row>
    <row r="108" customFormat="false" ht="15" hidden="false" customHeight="false" outlineLevel="0" collapsed="false">
      <c r="A108" s="429" t="s">
        <v>1638</v>
      </c>
      <c r="B108" s="466" t="n">
        <v>11.46</v>
      </c>
      <c r="C108" s="575" t="n">
        <v>1720</v>
      </c>
      <c r="G108" s="576"/>
      <c r="H108" s="576"/>
      <c r="I108" s="576"/>
      <c r="J108" s="576"/>
    </row>
    <row r="109" customFormat="false" ht="15" hidden="false" customHeight="false" outlineLevel="0" collapsed="false">
      <c r="A109" s="456" t="s">
        <v>1639</v>
      </c>
      <c r="B109" s="471" t="n">
        <v>11.46</v>
      </c>
      <c r="C109" s="577" t="n">
        <v>1445</v>
      </c>
      <c r="G109" s="576"/>
      <c r="H109" s="576"/>
      <c r="I109" s="576"/>
      <c r="J109" s="576"/>
    </row>
    <row r="110" customFormat="false" ht="15" hidden="false" customHeight="false" outlineLevel="0" collapsed="false">
      <c r="A110" s="553" t="s">
        <v>1577</v>
      </c>
      <c r="B110" s="554"/>
      <c r="C110" s="442"/>
      <c r="G110" s="576"/>
      <c r="H110" s="576"/>
      <c r="I110" s="576"/>
      <c r="J110" s="576"/>
    </row>
    <row r="111" customFormat="false" ht="15" hidden="false" customHeight="false" outlineLevel="0" collapsed="false">
      <c r="A111" s="478" t="s">
        <v>1640</v>
      </c>
      <c r="B111" s="470" t="n">
        <v>7.7</v>
      </c>
      <c r="C111" s="445" t="n">
        <v>1156</v>
      </c>
      <c r="G111" s="576"/>
      <c r="H111" s="576"/>
      <c r="I111" s="576"/>
      <c r="J111" s="576"/>
    </row>
    <row r="112" customFormat="false" ht="15" hidden="false" customHeight="false" outlineLevel="0" collapsed="false">
      <c r="A112" s="477" t="s">
        <v>1641</v>
      </c>
      <c r="B112" s="466" t="n">
        <v>7.7</v>
      </c>
      <c r="C112" s="423" t="n">
        <v>1156</v>
      </c>
      <c r="G112" s="576"/>
      <c r="H112" s="576"/>
      <c r="I112" s="576"/>
      <c r="J112" s="576"/>
    </row>
    <row r="113" customFormat="false" ht="15" hidden="false" customHeight="false" outlineLevel="0" collapsed="false">
      <c r="A113" s="477" t="s">
        <v>1642</v>
      </c>
      <c r="B113" s="466" t="n">
        <v>11.5</v>
      </c>
      <c r="C113" s="423" t="n">
        <v>1506</v>
      </c>
      <c r="G113" s="576"/>
      <c r="H113" s="576"/>
      <c r="I113" s="576"/>
      <c r="J113" s="576"/>
    </row>
    <row r="114" customFormat="false" ht="15" hidden="false" customHeight="false" outlineLevel="0" collapsed="false">
      <c r="A114" s="477" t="s">
        <v>1643</v>
      </c>
      <c r="B114" s="466" t="n">
        <v>11.5</v>
      </c>
      <c r="C114" s="423" t="n">
        <v>1506</v>
      </c>
      <c r="G114" s="576"/>
      <c r="H114" s="576"/>
      <c r="I114" s="576"/>
      <c r="J114" s="576"/>
    </row>
    <row r="115" customFormat="false" ht="15" hidden="false" customHeight="false" outlineLevel="0" collapsed="false">
      <c r="A115" s="477" t="s">
        <v>1644</v>
      </c>
      <c r="B115" s="466" t="n">
        <v>10.8</v>
      </c>
      <c r="C115" s="423" t="n">
        <v>1456</v>
      </c>
      <c r="G115" s="576"/>
      <c r="H115" s="576"/>
      <c r="I115" s="576"/>
      <c r="J115" s="576"/>
    </row>
    <row r="116" customFormat="false" ht="15" hidden="false" customHeight="false" outlineLevel="0" collapsed="false">
      <c r="A116" s="477" t="s">
        <v>1645</v>
      </c>
      <c r="B116" s="466" t="n">
        <v>10.8</v>
      </c>
      <c r="C116" s="423" t="n">
        <v>1456</v>
      </c>
      <c r="G116" s="576"/>
      <c r="H116" s="576"/>
      <c r="I116" s="576"/>
      <c r="J116" s="576"/>
    </row>
    <row r="117" customFormat="false" ht="15" hidden="false" customHeight="false" outlineLevel="0" collapsed="false">
      <c r="A117" s="477" t="s">
        <v>1646</v>
      </c>
      <c r="B117" s="466" t="n">
        <v>13.9</v>
      </c>
      <c r="C117" s="423" t="n">
        <v>1796</v>
      </c>
      <c r="G117" s="576"/>
      <c r="H117" s="576"/>
      <c r="I117" s="576"/>
      <c r="J117" s="576"/>
    </row>
    <row r="118" customFormat="false" ht="15" hidden="false" customHeight="false" outlineLevel="0" collapsed="false">
      <c r="A118" s="477" t="s">
        <v>1647</v>
      </c>
      <c r="B118" s="466" t="n">
        <v>13.9</v>
      </c>
      <c r="C118" s="423" t="n">
        <v>1796</v>
      </c>
      <c r="G118" s="576"/>
      <c r="H118" s="576"/>
      <c r="I118" s="576"/>
      <c r="J118" s="576"/>
    </row>
    <row r="119" customFormat="false" ht="15" hidden="false" customHeight="false" outlineLevel="0" collapsed="false">
      <c r="A119" s="477" t="s">
        <v>1648</v>
      </c>
      <c r="B119" s="466" t="n">
        <v>16.9</v>
      </c>
      <c r="C119" s="423" t="n">
        <v>2136</v>
      </c>
      <c r="G119" s="576"/>
      <c r="H119" s="576"/>
      <c r="I119" s="576"/>
      <c r="J119" s="576"/>
    </row>
    <row r="120" customFormat="false" ht="15" hidden="false" customHeight="false" outlineLevel="0" collapsed="false">
      <c r="A120" s="477" t="s">
        <v>1649</v>
      </c>
      <c r="B120" s="466" t="n">
        <v>16.9</v>
      </c>
      <c r="C120" s="423" t="n">
        <v>2136</v>
      </c>
      <c r="G120" s="576"/>
      <c r="H120" s="576"/>
      <c r="I120" s="576"/>
      <c r="J120" s="576"/>
    </row>
    <row r="121" customFormat="false" ht="15" hidden="false" customHeight="false" outlineLevel="0" collapsed="false">
      <c r="A121" s="477" t="s">
        <v>1650</v>
      </c>
      <c r="B121" s="466" t="n">
        <v>19.4</v>
      </c>
      <c r="C121" s="423" t="n">
        <v>2466</v>
      </c>
      <c r="G121" s="576"/>
      <c r="H121" s="576"/>
      <c r="I121" s="576"/>
      <c r="J121" s="576"/>
    </row>
    <row r="122" customFormat="false" ht="15" hidden="false" customHeight="false" outlineLevel="0" collapsed="false">
      <c r="A122" s="477" t="s">
        <v>1651</v>
      </c>
      <c r="B122" s="466" t="n">
        <v>19.4</v>
      </c>
      <c r="C122" s="423" t="n">
        <v>2466</v>
      </c>
      <c r="G122" s="576"/>
      <c r="H122" s="576"/>
      <c r="I122" s="576"/>
      <c r="J122" s="576"/>
    </row>
    <row r="123" customFormat="false" ht="12.75" hidden="false" customHeight="false" outlineLevel="0" collapsed="false">
      <c r="A123" s="477" t="s">
        <v>1652</v>
      </c>
      <c r="B123" s="466" t="n">
        <v>12.8</v>
      </c>
      <c r="C123" s="423" t="n">
        <v>1616</v>
      </c>
    </row>
    <row r="124" customFormat="false" ht="12.75" hidden="false" customHeight="false" outlineLevel="0" collapsed="false">
      <c r="A124" s="477" t="s">
        <v>1653</v>
      </c>
      <c r="B124" s="466" t="n">
        <v>12.8</v>
      </c>
      <c r="C124" s="423" t="n">
        <v>1616</v>
      </c>
    </row>
    <row r="125" customFormat="false" ht="12.75" hidden="false" customHeight="false" outlineLevel="0" collapsed="false">
      <c r="A125" s="477" t="s">
        <v>1654</v>
      </c>
      <c r="B125" s="466" t="n">
        <v>16.6</v>
      </c>
      <c r="C125" s="423" t="n">
        <v>2006</v>
      </c>
    </row>
    <row r="126" customFormat="false" ht="12.75" hidden="false" customHeight="false" outlineLevel="0" collapsed="false">
      <c r="A126" s="477" t="s">
        <v>1655</v>
      </c>
      <c r="B126" s="466" t="n">
        <v>16.6</v>
      </c>
      <c r="C126" s="423" t="n">
        <v>2006</v>
      </c>
    </row>
    <row r="127" customFormat="false" ht="12.75" hidden="false" customHeight="false" outlineLevel="0" collapsed="false">
      <c r="A127" s="477" t="s">
        <v>1656</v>
      </c>
      <c r="B127" s="466" t="n">
        <v>20.2</v>
      </c>
      <c r="C127" s="423" t="n">
        <v>2396</v>
      </c>
    </row>
    <row r="128" customFormat="false" ht="12.75" hidden="false" customHeight="false" outlineLevel="0" collapsed="false">
      <c r="A128" s="477" t="s">
        <v>1657</v>
      </c>
      <c r="B128" s="466" t="n">
        <v>20.2</v>
      </c>
      <c r="C128" s="423" t="n">
        <v>2396</v>
      </c>
    </row>
    <row r="129" customFormat="false" ht="12.75" hidden="false" customHeight="false" outlineLevel="0" collapsed="false">
      <c r="A129" s="477" t="s">
        <v>1658</v>
      </c>
      <c r="B129" s="466" t="n">
        <v>23.2</v>
      </c>
      <c r="C129" s="423" t="n">
        <v>2766</v>
      </c>
    </row>
    <row r="130" customFormat="false" ht="12.75" hidden="false" customHeight="false" outlineLevel="0" collapsed="false">
      <c r="A130" s="547" t="s">
        <v>1659</v>
      </c>
      <c r="B130" s="471" t="n">
        <v>23.2</v>
      </c>
      <c r="C130" s="448" t="n">
        <v>2766</v>
      </c>
    </row>
    <row r="131" customFormat="false" ht="12.75" hidden="false" customHeight="false" outlineLevel="0" collapsed="false">
      <c r="A131" s="578" t="s">
        <v>1660</v>
      </c>
      <c r="B131" s="579"/>
      <c r="C131" s="580"/>
    </row>
    <row r="132" s="584" customFormat="true" ht="14.1" hidden="false" customHeight="true" outlineLevel="0" collapsed="false">
      <c r="A132" s="581" t="s">
        <v>1538</v>
      </c>
      <c r="B132" s="582" t="s">
        <v>589</v>
      </c>
      <c r="C132" s="583" t="s">
        <v>1190</v>
      </c>
    </row>
    <row r="133" s="584" customFormat="true" ht="15" hidden="false" customHeight="false" outlineLevel="0" collapsed="false">
      <c r="A133" s="581"/>
      <c r="B133" s="582"/>
      <c r="C133" s="572" t="s">
        <v>9</v>
      </c>
    </row>
    <row r="134" s="584" customFormat="true" ht="15" hidden="false" customHeight="false" outlineLevel="0" collapsed="false">
      <c r="A134" s="478" t="s">
        <v>1661</v>
      </c>
      <c r="B134" s="470" t="n">
        <v>6</v>
      </c>
      <c r="C134" s="445" t="n">
        <v>987</v>
      </c>
    </row>
    <row r="135" s="584" customFormat="true" ht="15" hidden="false" customHeight="false" outlineLevel="0" collapsed="false">
      <c r="A135" s="477" t="s">
        <v>1662</v>
      </c>
      <c r="B135" s="466" t="n">
        <v>6</v>
      </c>
      <c r="C135" s="423" t="n">
        <v>887</v>
      </c>
    </row>
    <row r="136" s="584" customFormat="true" ht="26.25" hidden="false" customHeight="false" outlineLevel="0" collapsed="false">
      <c r="A136" s="477" t="s">
        <v>1663</v>
      </c>
      <c r="B136" s="466" t="n">
        <v>11.4</v>
      </c>
      <c r="C136" s="423" t="n">
        <v>1566</v>
      </c>
    </row>
    <row r="137" s="584" customFormat="true" ht="26.25" hidden="false" customHeight="false" outlineLevel="0" collapsed="false">
      <c r="A137" s="477" t="s">
        <v>1664</v>
      </c>
      <c r="B137" s="466" t="n">
        <v>11.4</v>
      </c>
      <c r="C137" s="423" t="n">
        <v>1566</v>
      </c>
    </row>
    <row r="138" customFormat="false" ht="12.75" hidden="false" customHeight="true" outlineLevel="0" collapsed="false">
      <c r="A138" s="585" t="s">
        <v>1665</v>
      </c>
      <c r="B138" s="585"/>
      <c r="C138" s="423" t="n">
        <v>115</v>
      </c>
    </row>
    <row r="139" customFormat="false" ht="12.75" hidden="false" customHeight="true" outlineLevel="0" collapsed="false">
      <c r="A139" s="585" t="s">
        <v>1666</v>
      </c>
      <c r="B139" s="585"/>
      <c r="C139" s="423" t="n">
        <v>142</v>
      </c>
    </row>
    <row r="140" customFormat="false" ht="13.5" hidden="false" customHeight="true" outlineLevel="0" collapsed="false">
      <c r="A140" s="586" t="s">
        <v>1667</v>
      </c>
      <c r="B140" s="586"/>
      <c r="C140" s="424" t="n">
        <v>155</v>
      </c>
    </row>
    <row r="141" customFormat="false" ht="12.75" hidden="false" customHeight="false" outlineLevel="0" collapsed="false">
      <c r="A141" s="587" t="s">
        <v>1668</v>
      </c>
      <c r="B141" s="588"/>
      <c r="C141" s="589"/>
    </row>
    <row r="142" customFormat="false" ht="13.5" hidden="false" customHeight="true" outlineLevel="0" collapsed="false">
      <c r="A142" s="590" t="s">
        <v>1538</v>
      </c>
      <c r="B142" s="591" t="s">
        <v>589</v>
      </c>
      <c r="C142" s="583" t="s">
        <v>1190</v>
      </c>
    </row>
    <row r="143" customFormat="false" ht="12.75" hidden="false" customHeight="false" outlineLevel="0" collapsed="false">
      <c r="A143" s="590"/>
      <c r="B143" s="591"/>
      <c r="C143" s="592" t="s">
        <v>9</v>
      </c>
    </row>
    <row r="144" customFormat="false" ht="12.75" hidden="false" customHeight="false" outlineLevel="0" collapsed="false">
      <c r="A144" s="593" t="s">
        <v>1669</v>
      </c>
      <c r="B144" s="594" t="n">
        <v>5.2</v>
      </c>
      <c r="C144" s="595" t="n">
        <v>825</v>
      </c>
    </row>
    <row r="145" customFormat="false" ht="12.75" hidden="false" customHeight="false" outlineLevel="0" collapsed="false">
      <c r="A145" s="498" t="s">
        <v>1670</v>
      </c>
      <c r="B145" s="596" t="n">
        <v>5.2</v>
      </c>
      <c r="C145" s="597" t="n">
        <v>701</v>
      </c>
    </row>
    <row r="146" customFormat="false" ht="12.75" hidden="false" customHeight="false" outlineLevel="0" collapsed="false">
      <c r="A146" s="498" t="s">
        <v>1671</v>
      </c>
      <c r="B146" s="596" t="n">
        <v>5.3</v>
      </c>
      <c r="C146" s="597" t="n">
        <v>876</v>
      </c>
    </row>
    <row r="147" customFormat="false" ht="12.75" hidden="false" customHeight="false" outlineLevel="0" collapsed="false">
      <c r="A147" s="498" t="s">
        <v>1672</v>
      </c>
      <c r="B147" s="596" t="n">
        <v>5.3</v>
      </c>
      <c r="C147" s="597" t="n">
        <v>776</v>
      </c>
    </row>
    <row r="148" customFormat="false" ht="12.75" hidden="false" customHeight="false" outlineLevel="0" collapsed="false">
      <c r="A148" s="498" t="s">
        <v>1673</v>
      </c>
      <c r="B148" s="596" t="n">
        <v>4.7</v>
      </c>
      <c r="C148" s="597" t="n">
        <v>856</v>
      </c>
    </row>
    <row r="149" customFormat="false" ht="12.75" hidden="false" customHeight="false" outlineLevel="0" collapsed="false">
      <c r="A149" s="498" t="s">
        <v>1674</v>
      </c>
      <c r="B149" s="596" t="n">
        <v>5.9</v>
      </c>
      <c r="C149" s="597" t="n">
        <v>956</v>
      </c>
    </row>
    <row r="150" customFormat="false" ht="12.75" hidden="false" customHeight="false" outlineLevel="0" collapsed="false">
      <c r="A150" s="498" t="s">
        <v>1675</v>
      </c>
      <c r="B150" s="596" t="n">
        <v>6.9</v>
      </c>
      <c r="C150" s="597" t="n">
        <v>1056</v>
      </c>
    </row>
    <row r="151" customFormat="false" ht="12.75" hidden="false" customHeight="false" outlineLevel="0" collapsed="false">
      <c r="A151" s="598" t="s">
        <v>1676</v>
      </c>
      <c r="B151" s="599" t="n">
        <v>7.9</v>
      </c>
      <c r="C151" s="600" t="n">
        <v>1236</v>
      </c>
    </row>
    <row r="152" customFormat="false" ht="29.25" hidden="false" customHeight="true" outlineLevel="0" collapsed="false">
      <c r="A152" s="601" t="s">
        <v>1677</v>
      </c>
      <c r="B152" s="601"/>
      <c r="C152" s="601"/>
    </row>
    <row r="153" customFormat="false" ht="12.95" hidden="false" customHeight="true" outlineLevel="0" collapsed="false">
      <c r="A153" s="485" t="s">
        <v>1538</v>
      </c>
      <c r="B153" s="486" t="s">
        <v>589</v>
      </c>
      <c r="C153" s="571" t="s">
        <v>1190</v>
      </c>
    </row>
    <row r="154" customFormat="false" ht="12.75" hidden="false" customHeight="false" outlineLevel="0" collapsed="false">
      <c r="A154" s="485"/>
      <c r="B154" s="486"/>
      <c r="C154" s="572" t="s">
        <v>9</v>
      </c>
    </row>
    <row r="155" customFormat="false" ht="12.75" hidden="false" customHeight="false" outlineLevel="0" collapsed="false">
      <c r="A155" s="553" t="s">
        <v>1539</v>
      </c>
      <c r="B155" s="554"/>
      <c r="C155" s="573"/>
    </row>
    <row r="156" customFormat="false" ht="12.75" hidden="false" customHeight="false" outlineLevel="0" collapsed="false">
      <c r="A156" s="469" t="s">
        <v>1678</v>
      </c>
      <c r="B156" s="470" t="n">
        <v>6.7</v>
      </c>
      <c r="C156" s="602" t="n">
        <v>677</v>
      </c>
    </row>
    <row r="157" customFormat="false" ht="15" hidden="false" customHeight="false" outlineLevel="0" collapsed="false">
      <c r="A157" s="429" t="s">
        <v>1679</v>
      </c>
      <c r="B157" s="466" t="n">
        <v>7</v>
      </c>
      <c r="C157" s="603" t="n">
        <v>728</v>
      </c>
      <c r="G157" s="576"/>
      <c r="H157" s="576"/>
      <c r="I157" s="576"/>
      <c r="J157" s="576"/>
    </row>
    <row r="158" customFormat="false" ht="15" hidden="false" customHeight="false" outlineLevel="0" collapsed="false">
      <c r="A158" s="429" t="s">
        <v>1680</v>
      </c>
      <c r="B158" s="466" t="n">
        <v>7.6</v>
      </c>
      <c r="C158" s="603" t="n">
        <v>776</v>
      </c>
      <c r="G158" s="576"/>
      <c r="H158" s="576"/>
      <c r="I158" s="576"/>
      <c r="J158" s="576"/>
    </row>
    <row r="159" customFormat="false" ht="15" hidden="false" customHeight="false" outlineLevel="0" collapsed="false">
      <c r="A159" s="429" t="s">
        <v>1681</v>
      </c>
      <c r="B159" s="466" t="n">
        <v>7.9</v>
      </c>
      <c r="C159" s="604" t="n">
        <v>827</v>
      </c>
      <c r="G159" s="576"/>
      <c r="H159" s="576"/>
      <c r="I159" s="576"/>
      <c r="J159" s="576"/>
    </row>
    <row r="160" customFormat="false" ht="15" hidden="false" customHeight="false" outlineLevel="0" collapsed="false">
      <c r="A160" s="429" t="s">
        <v>1682</v>
      </c>
      <c r="B160" s="466" t="n">
        <v>8.8</v>
      </c>
      <c r="C160" s="605" t="n">
        <v>899</v>
      </c>
      <c r="G160" s="576"/>
      <c r="H160" s="576"/>
      <c r="I160" s="576"/>
      <c r="J160" s="576"/>
    </row>
    <row r="161" customFormat="false" ht="12.75" hidden="false" customHeight="false" outlineLevel="0" collapsed="false">
      <c r="A161" s="429" t="s">
        <v>1683</v>
      </c>
      <c r="B161" s="466" t="n">
        <v>7.3</v>
      </c>
      <c r="C161" s="603" t="n">
        <v>727</v>
      </c>
    </row>
    <row r="162" customFormat="false" ht="15" hidden="false" customHeight="false" outlineLevel="0" collapsed="false">
      <c r="A162" s="429" t="s">
        <v>1684</v>
      </c>
      <c r="B162" s="466" t="n">
        <v>7.6</v>
      </c>
      <c r="C162" s="603" t="n">
        <v>778</v>
      </c>
      <c r="G162" s="576"/>
      <c r="H162" s="576"/>
      <c r="I162" s="576"/>
      <c r="J162" s="576"/>
    </row>
    <row r="163" customFormat="false" ht="15" hidden="false" customHeight="false" outlineLevel="0" collapsed="false">
      <c r="A163" s="429" t="s">
        <v>1685</v>
      </c>
      <c r="B163" s="466" t="n">
        <v>8.2</v>
      </c>
      <c r="C163" s="605" t="n">
        <v>826</v>
      </c>
      <c r="G163" s="576"/>
      <c r="H163" s="576"/>
      <c r="I163" s="576"/>
      <c r="J163" s="576"/>
    </row>
    <row r="164" customFormat="false" ht="15" hidden="false" customHeight="false" outlineLevel="0" collapsed="false">
      <c r="A164" s="429" t="s">
        <v>1686</v>
      </c>
      <c r="B164" s="466" t="n">
        <v>8.5</v>
      </c>
      <c r="C164" s="605" t="n">
        <v>877</v>
      </c>
      <c r="G164" s="576"/>
      <c r="H164" s="576"/>
      <c r="I164" s="576"/>
      <c r="J164" s="576"/>
    </row>
    <row r="165" customFormat="false" ht="15" hidden="false" customHeight="false" outlineLevel="0" collapsed="false">
      <c r="A165" s="429" t="s">
        <v>1687</v>
      </c>
      <c r="B165" s="466" t="n">
        <v>9.4</v>
      </c>
      <c r="C165" s="605" t="n">
        <v>949</v>
      </c>
      <c r="G165" s="576"/>
      <c r="H165" s="576"/>
      <c r="I165" s="576"/>
      <c r="J165" s="576"/>
    </row>
    <row r="166" customFormat="false" ht="15" hidden="false" customHeight="false" outlineLevel="0" collapsed="false">
      <c r="A166" s="429" t="s">
        <v>1688</v>
      </c>
      <c r="B166" s="466" t="n">
        <v>8.2</v>
      </c>
      <c r="C166" s="605" t="n">
        <v>824</v>
      </c>
      <c r="G166" s="576"/>
      <c r="H166" s="576"/>
      <c r="I166" s="576"/>
      <c r="J166" s="576"/>
    </row>
    <row r="167" customFormat="false" ht="15" hidden="false" customHeight="false" outlineLevel="0" collapsed="false">
      <c r="A167" s="429" t="s">
        <v>1689</v>
      </c>
      <c r="B167" s="466" t="n">
        <v>8.6</v>
      </c>
      <c r="C167" s="605" t="n">
        <v>892</v>
      </c>
      <c r="G167" s="576"/>
      <c r="H167" s="576"/>
      <c r="I167" s="576"/>
      <c r="J167" s="576"/>
    </row>
    <row r="168" customFormat="false" ht="15" hidden="false" customHeight="false" outlineLevel="0" collapsed="false">
      <c r="A168" s="429" t="s">
        <v>1690</v>
      </c>
      <c r="B168" s="466" t="n">
        <v>9.4</v>
      </c>
      <c r="C168" s="605" t="n">
        <v>956</v>
      </c>
      <c r="G168" s="576"/>
      <c r="H168" s="576"/>
      <c r="I168" s="576"/>
      <c r="J168" s="576"/>
    </row>
    <row r="169" customFormat="false" ht="15" hidden="false" customHeight="false" outlineLevel="0" collapsed="false">
      <c r="A169" s="429" t="s">
        <v>1691</v>
      </c>
      <c r="B169" s="466" t="n">
        <v>9.8</v>
      </c>
      <c r="C169" s="605" t="n">
        <v>1024</v>
      </c>
      <c r="G169" s="576"/>
      <c r="H169" s="576"/>
      <c r="I169" s="576"/>
      <c r="J169" s="576"/>
    </row>
    <row r="170" customFormat="false" ht="15" hidden="false" customHeight="false" outlineLevel="0" collapsed="false">
      <c r="A170" s="429" t="s">
        <v>1692</v>
      </c>
      <c r="B170" s="466" t="n">
        <v>11</v>
      </c>
      <c r="C170" s="605" t="n">
        <v>1120</v>
      </c>
      <c r="G170" s="576"/>
      <c r="H170" s="576"/>
      <c r="I170" s="576"/>
      <c r="J170" s="576"/>
    </row>
    <row r="171" customFormat="false" ht="15" hidden="false" customHeight="false" outlineLevel="0" collapsed="false">
      <c r="A171" s="429" t="s">
        <v>1693</v>
      </c>
      <c r="B171" s="466" t="n">
        <v>8.8</v>
      </c>
      <c r="C171" s="605" t="n">
        <v>876</v>
      </c>
      <c r="G171" s="576"/>
      <c r="H171" s="576"/>
      <c r="I171" s="576"/>
      <c r="J171" s="576"/>
    </row>
    <row r="172" customFormat="false" ht="15" hidden="false" customHeight="false" outlineLevel="0" collapsed="false">
      <c r="A172" s="429" t="s">
        <v>1694</v>
      </c>
      <c r="B172" s="466" t="n">
        <v>9.2</v>
      </c>
      <c r="C172" s="605" t="n">
        <v>944</v>
      </c>
      <c r="G172" s="576"/>
      <c r="H172" s="576"/>
      <c r="I172" s="576"/>
      <c r="J172" s="576"/>
    </row>
    <row r="173" customFormat="false" ht="15" hidden="false" customHeight="false" outlineLevel="0" collapsed="false">
      <c r="A173" s="429" t="s">
        <v>1695</v>
      </c>
      <c r="B173" s="466" t="n">
        <v>10</v>
      </c>
      <c r="C173" s="605" t="n">
        <v>1008</v>
      </c>
      <c r="G173" s="576"/>
      <c r="H173" s="576"/>
      <c r="I173" s="576"/>
      <c r="J173" s="576"/>
    </row>
    <row r="174" customFormat="false" ht="15" hidden="false" customHeight="false" outlineLevel="0" collapsed="false">
      <c r="A174" s="429" t="s">
        <v>1696</v>
      </c>
      <c r="B174" s="466" t="n">
        <v>10.4</v>
      </c>
      <c r="C174" s="605" t="n">
        <v>1076</v>
      </c>
      <c r="G174" s="576"/>
      <c r="H174" s="576"/>
      <c r="I174" s="576"/>
      <c r="J174" s="576"/>
    </row>
    <row r="175" customFormat="false" ht="15" hidden="false" customHeight="false" outlineLevel="0" collapsed="false">
      <c r="A175" s="456" t="s">
        <v>1697</v>
      </c>
      <c r="B175" s="471" t="n">
        <v>11.6</v>
      </c>
      <c r="C175" s="606" t="n">
        <v>1172</v>
      </c>
      <c r="G175" s="576"/>
      <c r="H175" s="576"/>
      <c r="I175" s="576"/>
      <c r="J175" s="576"/>
    </row>
    <row r="176" customFormat="false" ht="15" hidden="false" customHeight="false" outlineLevel="0" collapsed="false">
      <c r="A176" s="564" t="s">
        <v>1698</v>
      </c>
      <c r="B176" s="437"/>
      <c r="C176" s="607"/>
      <c r="G176" s="576"/>
      <c r="H176" s="576"/>
      <c r="I176" s="576"/>
      <c r="J176" s="576"/>
    </row>
    <row r="177" customFormat="false" ht="15" hidden="false" customHeight="false" outlineLevel="0" collapsed="false">
      <c r="A177" s="565" t="s">
        <v>1699</v>
      </c>
      <c r="B177" s="473" t="n">
        <v>2.8</v>
      </c>
      <c r="C177" s="608" t="n">
        <v>310</v>
      </c>
      <c r="G177" s="576"/>
      <c r="H177" s="576"/>
      <c r="I177" s="576"/>
      <c r="J177" s="576"/>
    </row>
    <row r="178" customFormat="false" ht="15" hidden="false" customHeight="false" outlineLevel="0" collapsed="false">
      <c r="A178" s="477" t="s">
        <v>1700</v>
      </c>
      <c r="B178" s="466" t="n">
        <v>4.5</v>
      </c>
      <c r="C178" s="603" t="n">
        <v>360</v>
      </c>
      <c r="G178" s="576"/>
      <c r="H178" s="576"/>
      <c r="I178" s="576"/>
      <c r="J178" s="576"/>
    </row>
    <row r="179" customFormat="false" ht="15" hidden="false" customHeight="false" outlineLevel="0" collapsed="false">
      <c r="A179" s="477" t="s">
        <v>1701</v>
      </c>
      <c r="B179" s="466" t="n">
        <v>5.2</v>
      </c>
      <c r="C179" s="603" t="n">
        <v>400</v>
      </c>
      <c r="G179" s="576"/>
      <c r="H179" s="576"/>
      <c r="I179" s="576"/>
      <c r="J179" s="576"/>
    </row>
    <row r="180" customFormat="false" ht="15" hidden="false" customHeight="false" outlineLevel="0" collapsed="false">
      <c r="A180" s="477" t="s">
        <v>1702</v>
      </c>
      <c r="B180" s="466" t="n">
        <v>5.9</v>
      </c>
      <c r="C180" s="603" t="n">
        <v>450</v>
      </c>
      <c r="G180" s="576"/>
      <c r="H180" s="576"/>
      <c r="I180" s="576"/>
      <c r="J180" s="576"/>
    </row>
    <row r="181" customFormat="false" ht="15" hidden="false" customHeight="false" outlineLevel="0" collapsed="false">
      <c r="A181" s="477" t="s">
        <v>1703</v>
      </c>
      <c r="B181" s="466" t="n">
        <v>7.3</v>
      </c>
      <c r="C181" s="603" t="n">
        <v>540</v>
      </c>
      <c r="G181" s="576"/>
      <c r="H181" s="576"/>
      <c r="I181" s="576"/>
      <c r="J181" s="576"/>
    </row>
    <row r="182" customFormat="false" ht="15" hidden="false" customHeight="false" outlineLevel="0" collapsed="false">
      <c r="A182" s="477" t="s">
        <v>1704</v>
      </c>
      <c r="B182" s="466" t="n">
        <v>3.5</v>
      </c>
      <c r="C182" s="603" t="n">
        <v>370</v>
      </c>
      <c r="G182" s="576"/>
      <c r="H182" s="576"/>
      <c r="I182" s="576"/>
      <c r="J182" s="576"/>
    </row>
    <row r="183" customFormat="false" ht="15" hidden="false" customHeight="false" outlineLevel="0" collapsed="false">
      <c r="A183" s="477" t="s">
        <v>1705</v>
      </c>
      <c r="B183" s="466" t="n">
        <v>5.6</v>
      </c>
      <c r="C183" s="603" t="n">
        <v>430</v>
      </c>
      <c r="G183" s="576"/>
      <c r="H183" s="576"/>
      <c r="I183" s="576"/>
      <c r="J183" s="576"/>
    </row>
    <row r="184" customFormat="false" ht="15" hidden="false" customHeight="false" outlineLevel="0" collapsed="false">
      <c r="A184" s="477" t="s">
        <v>1706</v>
      </c>
      <c r="B184" s="466" t="n">
        <v>6.6</v>
      </c>
      <c r="C184" s="603" t="n">
        <v>480</v>
      </c>
      <c r="G184" s="576"/>
      <c r="H184" s="576"/>
      <c r="I184" s="576"/>
      <c r="J184" s="576"/>
    </row>
    <row r="185" customFormat="false" ht="15" hidden="false" customHeight="false" outlineLevel="0" collapsed="false">
      <c r="A185" s="477" t="s">
        <v>1707</v>
      </c>
      <c r="B185" s="466" t="n">
        <v>7.5</v>
      </c>
      <c r="C185" s="603" t="n">
        <v>540</v>
      </c>
      <c r="G185" s="576"/>
      <c r="H185" s="576"/>
      <c r="I185" s="576"/>
      <c r="J185" s="576"/>
    </row>
    <row r="186" customFormat="false" ht="15" hidden="false" customHeight="false" outlineLevel="0" collapsed="false">
      <c r="A186" s="477" t="s">
        <v>1708</v>
      </c>
      <c r="B186" s="466" t="n">
        <v>9.3</v>
      </c>
      <c r="C186" s="603" t="n">
        <v>650</v>
      </c>
      <c r="G186" s="576"/>
      <c r="H186" s="576"/>
      <c r="I186" s="576"/>
      <c r="J186" s="576"/>
    </row>
    <row r="187" customFormat="false" ht="15" hidden="false" customHeight="false" outlineLevel="0" collapsed="false">
      <c r="A187" s="566" t="s">
        <v>1709</v>
      </c>
      <c r="B187" s="474" t="n">
        <v>0.7</v>
      </c>
      <c r="C187" s="609" t="n">
        <v>250</v>
      </c>
      <c r="G187" s="576"/>
      <c r="H187" s="576"/>
      <c r="I187" s="576"/>
      <c r="J187" s="576"/>
    </row>
    <row r="188" customFormat="false" ht="12.75" hidden="false" customHeight="false" outlineLevel="0" collapsed="false">
      <c r="A188" s="587" t="s">
        <v>1710</v>
      </c>
      <c r="B188" s="588"/>
      <c r="C188" s="610"/>
    </row>
    <row r="189" customFormat="false" ht="12.95" hidden="false" customHeight="true" outlineLevel="0" collapsed="false">
      <c r="A189" s="590" t="s">
        <v>1538</v>
      </c>
      <c r="B189" s="591" t="s">
        <v>589</v>
      </c>
      <c r="C189" s="611" t="s">
        <v>1190</v>
      </c>
    </row>
    <row r="190" customFormat="false" ht="12.75" hidden="false" customHeight="false" outlineLevel="0" collapsed="false">
      <c r="A190" s="590"/>
      <c r="B190" s="591"/>
      <c r="C190" s="612" t="s">
        <v>9</v>
      </c>
    </row>
    <row r="191" customFormat="false" ht="12.75" hidden="false" customHeight="false" outlineLevel="0" collapsed="false">
      <c r="A191" s="478" t="s">
        <v>1711</v>
      </c>
      <c r="B191" s="470" t="n">
        <v>6.6</v>
      </c>
      <c r="C191" s="613" t="n">
        <v>1300</v>
      </c>
    </row>
    <row r="192" customFormat="false" ht="12.75" hidden="false" customHeight="false" outlineLevel="0" collapsed="false">
      <c r="A192" s="477" t="s">
        <v>1712</v>
      </c>
      <c r="B192" s="466" t="n">
        <v>15.2</v>
      </c>
      <c r="C192" s="603" t="n">
        <v>2000</v>
      </c>
    </row>
    <row r="193" customFormat="false" ht="12.75" hidden="false" customHeight="false" outlineLevel="0" collapsed="false">
      <c r="A193" s="477" t="s">
        <v>1713</v>
      </c>
      <c r="B193" s="466" t="n">
        <v>10.6</v>
      </c>
      <c r="C193" s="603" t="n">
        <v>1800</v>
      </c>
    </row>
    <row r="194" customFormat="false" ht="12.75" hidden="false" customHeight="false" outlineLevel="0" collapsed="false">
      <c r="A194" s="477" t="s">
        <v>1714</v>
      </c>
      <c r="B194" s="466" t="n">
        <v>9</v>
      </c>
      <c r="C194" s="603" t="n">
        <v>600</v>
      </c>
    </row>
    <row r="195" customFormat="false" ht="12.75" hidden="false" customHeight="false" outlineLevel="0" collapsed="false">
      <c r="A195" s="547" t="s">
        <v>1715</v>
      </c>
      <c r="B195" s="471" t="n">
        <v>24.8</v>
      </c>
      <c r="C195" s="614" t="n">
        <v>4100</v>
      </c>
    </row>
    <row r="196" customFormat="false" ht="12.75" hidden="false" customHeight="false" outlineLevel="0" collapsed="false">
      <c r="A196" s="615" t="n">
        <v>40832</v>
      </c>
    </row>
  </sheetData>
  <mergeCells count="16">
    <mergeCell ref="A5:A6"/>
    <mergeCell ref="B5:B6"/>
    <mergeCell ref="A71:A72"/>
    <mergeCell ref="B71:B72"/>
    <mergeCell ref="A132:A133"/>
    <mergeCell ref="B132:B133"/>
    <mergeCell ref="A138:B138"/>
    <mergeCell ref="A139:B139"/>
    <mergeCell ref="A140:B140"/>
    <mergeCell ref="A142:A143"/>
    <mergeCell ref="B142:B143"/>
    <mergeCell ref="A152:C152"/>
    <mergeCell ref="A153:A154"/>
    <mergeCell ref="B153:B154"/>
    <mergeCell ref="A189:A190"/>
    <mergeCell ref="B189:B190"/>
  </mergeCells>
  <printOptions headings="false" gridLines="false" gridLinesSet="true" horizontalCentered="false" verticalCentered="false"/>
  <pageMargins left="0.393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28125" defaultRowHeight="12.75" zeroHeight="false" outlineLevelRow="0" outlineLevelCol="0"/>
  <cols>
    <col collapsed="false" customWidth="true" hidden="false" outlineLevel="0" max="1" min="1" style="616" width="33.7"/>
    <col collapsed="false" customWidth="true" hidden="false" outlineLevel="0" max="2" min="2" style="616" width="14.7"/>
    <col collapsed="false" customWidth="true" hidden="false" outlineLevel="0" max="3" min="3" style="616" width="9.99"/>
    <col collapsed="false" customWidth="true" hidden="false" outlineLevel="0" max="4" min="4" style="616" width="12.85"/>
    <col collapsed="false" customWidth="false" hidden="false" outlineLevel="0" max="257" min="5" style="616" width="10.28"/>
  </cols>
  <sheetData>
    <row r="1" s="481" customFormat="true" ht="17.25" hidden="false" customHeight="false" outlineLevel="0" collapsed="false">
      <c r="A1" s="482"/>
      <c r="B1" s="617" t="s">
        <v>1187</v>
      </c>
      <c r="D1" s="482"/>
      <c r="E1" s="482"/>
    </row>
    <row r="2" s="481" customFormat="true" ht="17.25" hidden="false" customHeight="false" outlineLevel="0" collapsed="false">
      <c r="A2" s="482"/>
      <c r="B2" s="617" t="s">
        <v>1188</v>
      </c>
      <c r="D2" s="482"/>
      <c r="E2" s="482"/>
    </row>
    <row r="3" s="481" customFormat="true" ht="19.5" hidden="false" customHeight="true" outlineLevel="0" collapsed="false">
      <c r="A3" s="484"/>
      <c r="B3" s="617" t="s">
        <v>1</v>
      </c>
      <c r="D3" s="482"/>
      <c r="E3" s="482"/>
    </row>
    <row r="4" s="481" customFormat="true" ht="19.5" hidden="false" customHeight="true" outlineLevel="0" collapsed="false">
      <c r="A4" s="618" t="s">
        <v>1716</v>
      </c>
      <c r="B4" s="617"/>
      <c r="D4" s="482"/>
      <c r="E4" s="482"/>
    </row>
    <row r="5" customFormat="false" ht="25.5" hidden="false" customHeight="true" outlineLevel="0" collapsed="false">
      <c r="A5" s="619" t="s">
        <v>1717</v>
      </c>
      <c r="B5" s="619"/>
      <c r="C5" s="486" t="s">
        <v>589</v>
      </c>
      <c r="D5" s="487" t="s">
        <v>1190</v>
      </c>
    </row>
    <row r="6" customFormat="false" ht="13.5" hidden="false" customHeight="false" outlineLevel="0" collapsed="false">
      <c r="A6" s="620" t="s">
        <v>1718</v>
      </c>
      <c r="B6" s="489" t="s">
        <v>1719</v>
      </c>
      <c r="C6" s="486"/>
      <c r="D6" s="489" t="s">
        <v>9</v>
      </c>
    </row>
    <row r="7" customFormat="false" ht="13.35" hidden="false" customHeight="true" outlineLevel="0" collapsed="false">
      <c r="A7" s="540" t="s">
        <v>1720</v>
      </c>
      <c r="B7" s="494" t="s">
        <v>1721</v>
      </c>
      <c r="C7" s="494" t="s">
        <v>1722</v>
      </c>
      <c r="D7" s="517" t="n">
        <v>1427</v>
      </c>
    </row>
    <row r="8" customFormat="false" ht="12.75" hidden="false" customHeight="false" outlineLevel="0" collapsed="false">
      <c r="A8" s="540" t="s">
        <v>1723</v>
      </c>
      <c r="B8" s="494" t="s">
        <v>1721</v>
      </c>
      <c r="C8" s="497" t="s">
        <v>1724</v>
      </c>
      <c r="D8" s="501" t="n">
        <v>1703</v>
      </c>
    </row>
    <row r="9" customFormat="false" ht="13.35" hidden="false" customHeight="true" outlineLevel="0" collapsed="false">
      <c r="A9" s="540" t="s">
        <v>1725</v>
      </c>
      <c r="B9" s="494" t="s">
        <v>1721</v>
      </c>
      <c r="C9" s="494" t="s">
        <v>1726</v>
      </c>
      <c r="D9" s="517" t="n">
        <v>1966</v>
      </c>
    </row>
    <row r="10" customFormat="false" ht="12.75" hidden="false" customHeight="false" outlineLevel="0" collapsed="false">
      <c r="A10" s="540" t="s">
        <v>1727</v>
      </c>
      <c r="B10" s="494" t="s">
        <v>1721</v>
      </c>
      <c r="C10" s="497" t="s">
        <v>1728</v>
      </c>
      <c r="D10" s="501" t="n">
        <v>2229</v>
      </c>
    </row>
    <row r="11" customFormat="false" ht="13.35" hidden="false" customHeight="true" outlineLevel="0" collapsed="false">
      <c r="A11" s="540" t="s">
        <v>1729</v>
      </c>
      <c r="B11" s="494" t="s">
        <v>1721</v>
      </c>
      <c r="C11" s="497" t="s">
        <v>1730</v>
      </c>
      <c r="D11" s="501" t="n">
        <v>2406</v>
      </c>
    </row>
    <row r="12" customFormat="false" ht="12.75" hidden="false" customHeight="false" outlineLevel="0" collapsed="false">
      <c r="A12" s="540" t="s">
        <v>1731</v>
      </c>
      <c r="B12" s="494" t="s">
        <v>1721</v>
      </c>
      <c r="C12" s="497" t="s">
        <v>1732</v>
      </c>
      <c r="D12" s="501" t="n">
        <v>2793</v>
      </c>
    </row>
    <row r="13" customFormat="false" ht="12.75" hidden="false" customHeight="false" outlineLevel="0" collapsed="false">
      <c r="A13" s="540" t="s">
        <v>1733</v>
      </c>
      <c r="B13" s="494" t="s">
        <v>1721</v>
      </c>
      <c r="C13" s="497" t="s">
        <v>1734</v>
      </c>
      <c r="D13" s="501" t="n">
        <v>3069</v>
      </c>
    </row>
    <row r="14" customFormat="false" ht="13.35" hidden="false" customHeight="true" outlineLevel="0" collapsed="false">
      <c r="A14" s="540" t="s">
        <v>1735</v>
      </c>
      <c r="B14" s="494" t="s">
        <v>1721</v>
      </c>
      <c r="C14" s="497" t="s">
        <v>1736</v>
      </c>
      <c r="D14" s="501" t="n">
        <v>3332</v>
      </c>
    </row>
    <row r="15" customFormat="false" ht="12.75" hidden="false" customHeight="false" outlineLevel="0" collapsed="false">
      <c r="A15" s="540" t="s">
        <v>1737</v>
      </c>
      <c r="B15" s="494" t="s">
        <v>1721</v>
      </c>
      <c r="C15" s="497" t="s">
        <v>1738</v>
      </c>
      <c r="D15" s="501" t="n">
        <v>3595</v>
      </c>
    </row>
    <row r="16" customFormat="false" ht="12.75" hidden="false" customHeight="false" outlineLevel="0" collapsed="false">
      <c r="A16" s="540" t="s">
        <v>1739</v>
      </c>
      <c r="B16" s="497" t="s">
        <v>1740</v>
      </c>
      <c r="C16" s="497" t="s">
        <v>1741</v>
      </c>
      <c r="D16" s="501" t="n">
        <v>1547</v>
      </c>
    </row>
    <row r="17" customFormat="false" ht="13.35" hidden="false" customHeight="true" outlineLevel="0" collapsed="false">
      <c r="A17" s="540" t="s">
        <v>1742</v>
      </c>
      <c r="B17" s="497" t="s">
        <v>1740</v>
      </c>
      <c r="C17" s="497" t="s">
        <v>1743</v>
      </c>
      <c r="D17" s="501" t="n">
        <v>1853</v>
      </c>
    </row>
    <row r="18" customFormat="false" ht="12.75" hidden="false" customHeight="false" outlineLevel="0" collapsed="false">
      <c r="A18" s="540" t="s">
        <v>1744</v>
      </c>
      <c r="B18" s="497" t="s">
        <v>1740</v>
      </c>
      <c r="C18" s="497" t="s">
        <v>1745</v>
      </c>
      <c r="D18" s="501" t="n">
        <v>2146</v>
      </c>
    </row>
    <row r="19" customFormat="false" ht="12.75" hidden="false" customHeight="false" outlineLevel="0" collapsed="false">
      <c r="A19" s="540" t="s">
        <v>1746</v>
      </c>
      <c r="B19" s="497" t="s">
        <v>1740</v>
      </c>
      <c r="C19" s="497" t="s">
        <v>1747</v>
      </c>
      <c r="D19" s="501" t="n">
        <v>2439</v>
      </c>
    </row>
    <row r="20" customFormat="false" ht="13.35" hidden="false" customHeight="true" outlineLevel="0" collapsed="false">
      <c r="A20" s="540" t="s">
        <v>1748</v>
      </c>
      <c r="B20" s="497" t="s">
        <v>1740</v>
      </c>
      <c r="C20" s="497" t="s">
        <v>1749</v>
      </c>
      <c r="D20" s="501" t="n">
        <v>2646</v>
      </c>
    </row>
    <row r="21" customFormat="false" ht="12.75" hidden="false" customHeight="false" outlineLevel="0" collapsed="false">
      <c r="A21" s="540" t="s">
        <v>1750</v>
      </c>
      <c r="B21" s="497" t="s">
        <v>1740</v>
      </c>
      <c r="C21" s="497" t="s">
        <v>1751</v>
      </c>
      <c r="D21" s="501" t="n">
        <v>3063</v>
      </c>
    </row>
    <row r="22" customFormat="false" ht="12.75" hidden="false" customHeight="false" outlineLevel="0" collapsed="false">
      <c r="A22" s="540" t="s">
        <v>1752</v>
      </c>
      <c r="B22" s="497" t="s">
        <v>1740</v>
      </c>
      <c r="C22" s="497" t="s">
        <v>1753</v>
      </c>
      <c r="D22" s="501" t="n">
        <v>3369</v>
      </c>
    </row>
    <row r="23" customFormat="false" ht="13.35" hidden="false" customHeight="true" outlineLevel="0" collapsed="false">
      <c r="A23" s="540" t="s">
        <v>1754</v>
      </c>
      <c r="B23" s="497" t="s">
        <v>1740</v>
      </c>
      <c r="C23" s="497" t="s">
        <v>1755</v>
      </c>
      <c r="D23" s="501" t="n">
        <v>3662</v>
      </c>
    </row>
    <row r="24" customFormat="false" ht="12.75" hidden="false" customHeight="false" outlineLevel="0" collapsed="false">
      <c r="A24" s="540" t="s">
        <v>1756</v>
      </c>
      <c r="B24" s="497" t="s">
        <v>1740</v>
      </c>
      <c r="C24" s="497" t="s">
        <v>1757</v>
      </c>
      <c r="D24" s="501" t="n">
        <v>3955</v>
      </c>
    </row>
    <row r="25" customFormat="false" ht="12.75" hidden="false" customHeight="false" outlineLevel="0" collapsed="false">
      <c r="A25" s="540" t="s">
        <v>1758</v>
      </c>
      <c r="B25" s="497" t="s">
        <v>1740</v>
      </c>
      <c r="C25" s="497" t="s">
        <v>1759</v>
      </c>
      <c r="D25" s="501" t="n">
        <v>4248</v>
      </c>
    </row>
    <row r="26" customFormat="false" ht="13.35" hidden="false" customHeight="true" outlineLevel="0" collapsed="false">
      <c r="A26" s="540" t="s">
        <v>1760</v>
      </c>
      <c r="B26" s="497" t="s">
        <v>1740</v>
      </c>
      <c r="C26" s="497" t="s">
        <v>1761</v>
      </c>
      <c r="D26" s="501" t="n">
        <v>4455</v>
      </c>
    </row>
    <row r="27" customFormat="false" ht="12.75" hidden="false" customHeight="false" outlineLevel="0" collapsed="false">
      <c r="A27" s="540" t="s">
        <v>1762</v>
      </c>
      <c r="B27" s="497" t="s">
        <v>1740</v>
      </c>
      <c r="C27" s="497" t="s">
        <v>1763</v>
      </c>
      <c r="D27" s="501" t="n">
        <v>4748</v>
      </c>
    </row>
    <row r="28" customFormat="false" ht="12.75" hidden="false" customHeight="false" outlineLevel="0" collapsed="false">
      <c r="A28" s="540" t="s">
        <v>1764</v>
      </c>
      <c r="B28" s="497" t="s">
        <v>1740</v>
      </c>
      <c r="C28" s="497" t="s">
        <v>1765</v>
      </c>
      <c r="D28" s="501" t="n">
        <v>5041</v>
      </c>
    </row>
    <row r="29" customFormat="false" ht="13.35" hidden="false" customHeight="true" outlineLevel="0" collapsed="false">
      <c r="A29" s="540" t="s">
        <v>1766</v>
      </c>
      <c r="B29" s="497" t="s">
        <v>1740</v>
      </c>
      <c r="C29" s="497" t="s">
        <v>1767</v>
      </c>
      <c r="D29" s="501" t="n">
        <v>5347</v>
      </c>
    </row>
    <row r="30" customFormat="false" ht="12.75" hidden="false" customHeight="false" outlineLevel="0" collapsed="false">
      <c r="A30" s="540" t="s">
        <v>1768</v>
      </c>
      <c r="B30" s="497" t="s">
        <v>1740</v>
      </c>
      <c r="C30" s="497" t="s">
        <v>1769</v>
      </c>
      <c r="D30" s="501" t="n">
        <v>5640</v>
      </c>
    </row>
    <row r="31" customFormat="false" ht="12.75" hidden="false" customHeight="false" outlineLevel="0" collapsed="false">
      <c r="A31" s="540" t="s">
        <v>1770</v>
      </c>
      <c r="B31" s="497" t="s">
        <v>1771</v>
      </c>
      <c r="C31" s="497" t="s">
        <v>1772</v>
      </c>
      <c r="D31" s="501" t="n">
        <v>2710</v>
      </c>
    </row>
    <row r="32" customFormat="false" ht="12.75" hidden="false" customHeight="false" outlineLevel="0" collapsed="false">
      <c r="A32" s="540" t="s">
        <v>1773</v>
      </c>
      <c r="B32" s="497" t="s">
        <v>1771</v>
      </c>
      <c r="C32" s="497" t="s">
        <v>1774</v>
      </c>
      <c r="D32" s="501" t="n">
        <v>3097</v>
      </c>
    </row>
    <row r="33" customFormat="false" ht="13.35" hidden="false" customHeight="true" outlineLevel="0" collapsed="false">
      <c r="A33" s="540" t="s">
        <v>1775</v>
      </c>
      <c r="B33" s="497" t="s">
        <v>1771</v>
      </c>
      <c r="C33" s="497" t="s">
        <v>1776</v>
      </c>
      <c r="D33" s="501" t="n">
        <v>3398</v>
      </c>
    </row>
    <row r="34" customFormat="false" ht="12.75" hidden="false" customHeight="false" outlineLevel="0" collapsed="false">
      <c r="A34" s="540" t="s">
        <v>1777</v>
      </c>
      <c r="B34" s="497" t="s">
        <v>1771</v>
      </c>
      <c r="C34" s="497" t="s">
        <v>1778</v>
      </c>
      <c r="D34" s="501" t="n">
        <v>3909</v>
      </c>
    </row>
    <row r="35" customFormat="false" ht="12.75" hidden="false" customHeight="false" outlineLevel="0" collapsed="false">
      <c r="A35" s="540" t="s">
        <v>1779</v>
      </c>
      <c r="B35" s="497" t="s">
        <v>1771</v>
      </c>
      <c r="C35" s="497" t="s">
        <v>1780</v>
      </c>
      <c r="D35" s="501" t="n">
        <v>4309</v>
      </c>
    </row>
    <row r="36" customFormat="false" ht="13.35" hidden="false" customHeight="true" outlineLevel="0" collapsed="false">
      <c r="A36" s="540" t="s">
        <v>1781</v>
      </c>
      <c r="B36" s="497" t="s">
        <v>1771</v>
      </c>
      <c r="C36" s="497" t="s">
        <v>1782</v>
      </c>
      <c r="D36" s="501" t="n">
        <v>4696</v>
      </c>
    </row>
    <row r="37" customFormat="false" ht="12.75" hidden="false" customHeight="false" outlineLevel="0" collapsed="false">
      <c r="A37" s="540" t="s">
        <v>1783</v>
      </c>
      <c r="B37" s="497" t="s">
        <v>1771</v>
      </c>
      <c r="C37" s="497" t="s">
        <v>1784</v>
      </c>
      <c r="D37" s="501" t="n">
        <v>5083</v>
      </c>
    </row>
    <row r="38" customFormat="false" ht="12.75" hidden="false" customHeight="false" outlineLevel="0" collapsed="false">
      <c r="A38" s="540" t="s">
        <v>1785</v>
      </c>
      <c r="B38" s="497" t="s">
        <v>1771</v>
      </c>
      <c r="C38" s="497" t="s">
        <v>1786</v>
      </c>
      <c r="D38" s="501" t="n">
        <v>5470</v>
      </c>
    </row>
    <row r="39" customFormat="false" ht="13.35" hidden="false" customHeight="true" outlineLevel="0" collapsed="false">
      <c r="A39" s="540" t="s">
        <v>1787</v>
      </c>
      <c r="B39" s="497" t="s">
        <v>1771</v>
      </c>
      <c r="C39" s="497" t="s">
        <v>1788</v>
      </c>
      <c r="D39" s="501" t="n">
        <v>5771</v>
      </c>
    </row>
    <row r="40" customFormat="false" ht="12.75" hidden="false" customHeight="false" outlineLevel="0" collapsed="false">
      <c r="A40" s="540" t="s">
        <v>1789</v>
      </c>
      <c r="B40" s="497" t="s">
        <v>1771</v>
      </c>
      <c r="C40" s="497" t="s">
        <v>1790</v>
      </c>
      <c r="D40" s="501" t="n">
        <v>6158</v>
      </c>
    </row>
    <row r="41" customFormat="false" ht="12.75" hidden="false" customHeight="false" outlineLevel="0" collapsed="false">
      <c r="A41" s="540" t="s">
        <v>1791</v>
      </c>
      <c r="B41" s="497" t="s">
        <v>1771</v>
      </c>
      <c r="C41" s="497" t="s">
        <v>1792</v>
      </c>
      <c r="D41" s="501" t="n">
        <v>6545</v>
      </c>
    </row>
    <row r="42" customFormat="false" ht="13.35" hidden="false" customHeight="true" outlineLevel="0" collapsed="false">
      <c r="A42" s="540" t="s">
        <v>1793</v>
      </c>
      <c r="B42" s="497" t="s">
        <v>1771</v>
      </c>
      <c r="C42" s="497" t="s">
        <v>1794</v>
      </c>
      <c r="D42" s="501" t="n">
        <v>6945</v>
      </c>
    </row>
    <row r="43" customFormat="false" ht="12.75" hidden="false" customHeight="false" outlineLevel="0" collapsed="false">
      <c r="A43" s="540" t="s">
        <v>1795</v>
      </c>
      <c r="B43" s="497" t="s">
        <v>1771</v>
      </c>
      <c r="C43" s="497" t="s">
        <v>1796</v>
      </c>
      <c r="D43" s="501" t="n">
        <v>7332</v>
      </c>
    </row>
    <row r="44" customFormat="false" ht="12.75" hidden="false" customHeight="false" outlineLevel="0" collapsed="false">
      <c r="A44" s="540" t="s">
        <v>1797</v>
      </c>
      <c r="B44" s="497" t="s">
        <v>1798</v>
      </c>
      <c r="C44" s="497" t="s">
        <v>1799</v>
      </c>
      <c r="D44" s="501" t="n">
        <v>5891</v>
      </c>
    </row>
    <row r="45" customFormat="false" ht="13.35" hidden="false" customHeight="true" outlineLevel="0" collapsed="false">
      <c r="A45" s="540" t="s">
        <v>1800</v>
      </c>
      <c r="B45" s="497" t="s">
        <v>1798</v>
      </c>
      <c r="C45" s="497" t="s">
        <v>1801</v>
      </c>
      <c r="D45" s="501" t="n">
        <v>6341</v>
      </c>
    </row>
    <row r="46" customFormat="false" ht="12.75" hidden="false" customHeight="false" outlineLevel="0" collapsed="false">
      <c r="A46" s="540" t="s">
        <v>1802</v>
      </c>
      <c r="B46" s="497" t="s">
        <v>1798</v>
      </c>
      <c r="C46" s="497" t="s">
        <v>1803</v>
      </c>
      <c r="D46" s="501" t="n">
        <v>6683</v>
      </c>
    </row>
    <row r="47" customFormat="false" ht="12.75" hidden="false" customHeight="false" outlineLevel="0" collapsed="false">
      <c r="A47" s="540" t="s">
        <v>1804</v>
      </c>
      <c r="B47" s="497" t="s">
        <v>1798</v>
      </c>
      <c r="C47" s="497" t="s">
        <v>1805</v>
      </c>
      <c r="D47" s="501" t="n">
        <v>7133</v>
      </c>
    </row>
    <row r="48" customFormat="false" ht="13.35" hidden="false" customHeight="true" outlineLevel="0" collapsed="false">
      <c r="A48" s="540" t="s">
        <v>1806</v>
      </c>
      <c r="B48" s="497" t="s">
        <v>1798</v>
      </c>
      <c r="C48" s="497" t="s">
        <v>1807</v>
      </c>
      <c r="D48" s="501" t="n">
        <v>7583</v>
      </c>
    </row>
    <row r="49" customFormat="false" ht="12.75" hidden="false" customHeight="false" outlineLevel="0" collapsed="false">
      <c r="A49" s="540" t="s">
        <v>1808</v>
      </c>
      <c r="B49" s="497" t="s">
        <v>1798</v>
      </c>
      <c r="C49" s="497" t="s">
        <v>1809</v>
      </c>
      <c r="D49" s="501" t="n">
        <v>8046</v>
      </c>
    </row>
    <row r="50" customFormat="false" ht="12.75" hidden="false" customHeight="false" outlineLevel="0" collapsed="false">
      <c r="A50" s="540" t="s">
        <v>1810</v>
      </c>
      <c r="B50" s="497" t="s">
        <v>1798</v>
      </c>
      <c r="C50" s="497" t="s">
        <v>1811</v>
      </c>
      <c r="D50" s="501" t="n">
        <v>8496</v>
      </c>
    </row>
    <row r="51" customFormat="false" ht="12.75" hidden="false" customHeight="false" outlineLevel="0" collapsed="false">
      <c r="A51" s="540" t="s">
        <v>1812</v>
      </c>
      <c r="B51" s="497" t="s">
        <v>1798</v>
      </c>
      <c r="C51" s="497" t="s">
        <v>1813</v>
      </c>
      <c r="D51" s="501" t="n">
        <v>8946</v>
      </c>
    </row>
    <row r="52" customFormat="false" ht="12.75" hidden="false" customHeight="false" outlineLevel="0" collapsed="false">
      <c r="A52" s="540" t="s">
        <v>1814</v>
      </c>
      <c r="B52" s="497" t="s">
        <v>1798</v>
      </c>
      <c r="C52" s="497" t="s">
        <v>1815</v>
      </c>
      <c r="D52" s="501" t="n">
        <v>9288</v>
      </c>
    </row>
    <row r="53" customFormat="false" ht="12.75" hidden="false" customHeight="false" outlineLevel="0" collapsed="false">
      <c r="A53" s="540" t="s">
        <v>1816</v>
      </c>
      <c r="B53" s="497" t="s">
        <v>1798</v>
      </c>
      <c r="C53" s="497" t="s">
        <v>1817</v>
      </c>
      <c r="D53" s="501" t="n">
        <v>9738</v>
      </c>
    </row>
    <row r="54" customFormat="false" ht="12.75" hidden="false" customHeight="false" outlineLevel="0" collapsed="false">
      <c r="A54" s="540" t="s">
        <v>1818</v>
      </c>
      <c r="B54" s="497" t="s">
        <v>1798</v>
      </c>
      <c r="C54" s="497" t="s">
        <v>1819</v>
      </c>
      <c r="D54" s="501" t="n">
        <v>10188</v>
      </c>
    </row>
    <row r="55" customFormat="false" ht="12.75" hidden="false" customHeight="false" outlineLevel="0" collapsed="false">
      <c r="A55" s="540" t="s">
        <v>1820</v>
      </c>
      <c r="B55" s="497" t="s">
        <v>1798</v>
      </c>
      <c r="C55" s="497" t="s">
        <v>1821</v>
      </c>
      <c r="D55" s="501" t="n">
        <v>10631</v>
      </c>
    </row>
    <row r="56" customFormat="false" ht="13.5" hidden="false" customHeight="false" outlineLevel="0" collapsed="false">
      <c r="A56" s="540" t="s">
        <v>1822</v>
      </c>
      <c r="B56" s="497" t="s">
        <v>1798</v>
      </c>
      <c r="C56" s="489" t="s">
        <v>1823</v>
      </c>
      <c r="D56" s="521" t="n">
        <v>11101</v>
      </c>
    </row>
    <row r="57" customFormat="false" ht="13.5" hidden="false" customHeight="false" outlineLevel="0" collapsed="false">
      <c r="A57" s="618" t="s">
        <v>1824</v>
      </c>
    </row>
    <row r="58" customFormat="false" ht="13.35" hidden="false" customHeight="true" outlineLevel="0" collapsed="false">
      <c r="A58" s="621" t="s">
        <v>1825</v>
      </c>
      <c r="B58" s="622" t="s">
        <v>1826</v>
      </c>
      <c r="C58" s="622" t="s">
        <v>589</v>
      </c>
      <c r="D58" s="487" t="s">
        <v>1190</v>
      </c>
    </row>
    <row r="59" customFormat="false" ht="38.25" hidden="false" customHeight="true" outlineLevel="0" collapsed="false">
      <c r="A59" s="621"/>
      <c r="B59" s="622"/>
      <c r="C59" s="622"/>
      <c r="D59" s="623" t="s">
        <v>9</v>
      </c>
    </row>
    <row r="60" customFormat="false" ht="12.75" hidden="false" customHeight="false" outlineLevel="0" collapsed="false">
      <c r="A60" s="593" t="s">
        <v>1827</v>
      </c>
      <c r="B60" s="624"/>
      <c r="C60" s="624" t="s">
        <v>1828</v>
      </c>
      <c r="D60" s="625" t="n">
        <v>923</v>
      </c>
    </row>
    <row r="61" customFormat="false" ht="12.75" hidden="false" customHeight="false" outlineLevel="0" collapsed="false">
      <c r="A61" s="498" t="s">
        <v>1829</v>
      </c>
      <c r="B61" s="497"/>
      <c r="C61" s="497" t="s">
        <v>1830</v>
      </c>
      <c r="D61" s="501" t="n">
        <v>1037</v>
      </c>
    </row>
    <row r="62" customFormat="false" ht="12.75" hidden="false" customHeight="false" outlineLevel="0" collapsed="false">
      <c r="A62" s="498" t="s">
        <v>1831</v>
      </c>
      <c r="B62" s="497"/>
      <c r="C62" s="497" t="s">
        <v>1832</v>
      </c>
      <c r="D62" s="501" t="n">
        <v>1178</v>
      </c>
    </row>
    <row r="63" customFormat="false" ht="12.75" hidden="false" customHeight="false" outlineLevel="0" collapsed="false">
      <c r="A63" s="498" t="s">
        <v>1833</v>
      </c>
      <c r="B63" s="497"/>
      <c r="C63" s="497" t="s">
        <v>1834</v>
      </c>
      <c r="D63" s="501" t="n">
        <v>1140</v>
      </c>
    </row>
    <row r="64" customFormat="false" ht="12.75" hidden="false" customHeight="false" outlineLevel="0" collapsed="false">
      <c r="A64" s="498" t="s">
        <v>1835</v>
      </c>
      <c r="B64" s="497"/>
      <c r="C64" s="497" t="s">
        <v>1836</v>
      </c>
      <c r="D64" s="501" t="n">
        <v>1293</v>
      </c>
    </row>
    <row r="65" customFormat="false" ht="12.75" hidden="false" customHeight="false" outlineLevel="0" collapsed="false">
      <c r="A65" s="498" t="s">
        <v>1837</v>
      </c>
      <c r="B65" s="497"/>
      <c r="C65" s="497" t="s">
        <v>1838</v>
      </c>
      <c r="D65" s="501" t="n">
        <v>1473</v>
      </c>
    </row>
    <row r="66" customFormat="false" ht="12.75" hidden="false" customHeight="false" outlineLevel="0" collapsed="false">
      <c r="A66" s="498" t="s">
        <v>1839</v>
      </c>
      <c r="B66" s="497"/>
      <c r="C66" s="497" t="s">
        <v>1840</v>
      </c>
      <c r="D66" s="501" t="n">
        <v>1740</v>
      </c>
    </row>
    <row r="67" customFormat="false" ht="12.75" hidden="false" customHeight="false" outlineLevel="0" collapsed="false">
      <c r="A67" s="498" t="s">
        <v>1841</v>
      </c>
      <c r="B67" s="497"/>
      <c r="C67" s="497" t="s">
        <v>1842</v>
      </c>
      <c r="D67" s="501" t="n">
        <v>1238</v>
      </c>
    </row>
    <row r="68" customFormat="false" ht="12.75" hidden="false" customHeight="false" outlineLevel="0" collapsed="false">
      <c r="A68" s="498" t="s">
        <v>1843</v>
      </c>
      <c r="B68" s="497"/>
      <c r="C68" s="497" t="s">
        <v>1844</v>
      </c>
      <c r="D68" s="501" t="n">
        <v>1403</v>
      </c>
    </row>
    <row r="69" customFormat="false" ht="12.75" hidden="false" customHeight="false" outlineLevel="0" collapsed="false">
      <c r="A69" s="498" t="s">
        <v>1845</v>
      </c>
      <c r="B69" s="497"/>
      <c r="C69" s="497" t="s">
        <v>1846</v>
      </c>
      <c r="D69" s="501" t="n">
        <v>1602</v>
      </c>
    </row>
    <row r="70" customFormat="false" ht="12.75" hidden="false" customHeight="false" outlineLevel="0" collapsed="false">
      <c r="A70" s="498" t="s">
        <v>1847</v>
      </c>
      <c r="B70" s="497"/>
      <c r="C70" s="497" t="s">
        <v>1848</v>
      </c>
      <c r="D70" s="501" t="n">
        <v>1881</v>
      </c>
    </row>
    <row r="71" customFormat="false" ht="12.75" hidden="false" customHeight="false" outlineLevel="0" collapsed="false">
      <c r="A71" s="498" t="s">
        <v>1849</v>
      </c>
      <c r="B71" s="497"/>
      <c r="C71" s="497" t="s">
        <v>1850</v>
      </c>
      <c r="D71" s="501" t="n">
        <v>1342</v>
      </c>
    </row>
    <row r="72" customFormat="false" ht="12.75" hidden="false" customHeight="false" outlineLevel="0" collapsed="false">
      <c r="A72" s="498" t="s">
        <v>1851</v>
      </c>
      <c r="B72" s="497"/>
      <c r="C72" s="497" t="s">
        <v>1852</v>
      </c>
      <c r="D72" s="501" t="n">
        <v>1517</v>
      </c>
    </row>
    <row r="73" customFormat="false" ht="12.75" hidden="false" customHeight="false" outlineLevel="0" collapsed="false">
      <c r="A73" s="498" t="s">
        <v>1853</v>
      </c>
      <c r="B73" s="497"/>
      <c r="C73" s="497" t="s">
        <v>1840</v>
      </c>
      <c r="D73" s="501" t="n">
        <v>1737</v>
      </c>
    </row>
    <row r="74" customFormat="false" ht="12.75" hidden="false" customHeight="false" outlineLevel="0" collapsed="false">
      <c r="A74" s="498" t="s">
        <v>1854</v>
      </c>
      <c r="B74" s="497"/>
      <c r="C74" s="497" t="s">
        <v>1855</v>
      </c>
      <c r="D74" s="501" t="n">
        <v>2046</v>
      </c>
    </row>
    <row r="75" customFormat="false" ht="12.75" hidden="false" customHeight="false" outlineLevel="0" collapsed="false">
      <c r="A75" s="498" t="s">
        <v>1856</v>
      </c>
      <c r="B75" s="497"/>
      <c r="C75" s="497" t="s">
        <v>1857</v>
      </c>
      <c r="D75" s="501" t="n">
        <v>1565</v>
      </c>
    </row>
    <row r="76" customFormat="false" ht="12.75" hidden="false" customHeight="false" outlineLevel="0" collapsed="false">
      <c r="A76" s="498" t="s">
        <v>1858</v>
      </c>
      <c r="B76" s="497"/>
      <c r="C76" s="497" t="s">
        <v>1560</v>
      </c>
      <c r="D76" s="501" t="n">
        <v>1803</v>
      </c>
    </row>
    <row r="77" customFormat="false" ht="12.75" hidden="false" customHeight="false" outlineLevel="0" collapsed="false">
      <c r="A77" s="498" t="s">
        <v>1859</v>
      </c>
      <c r="B77" s="497"/>
      <c r="C77" s="497" t="s">
        <v>1860</v>
      </c>
      <c r="D77" s="501" t="n">
        <v>2087</v>
      </c>
    </row>
    <row r="78" customFormat="false" ht="13.5" hidden="false" customHeight="false" outlineLevel="0" collapsed="false">
      <c r="A78" s="502" t="s">
        <v>1861</v>
      </c>
      <c r="B78" s="489"/>
      <c r="C78" s="489" t="s">
        <v>1862</v>
      </c>
      <c r="D78" s="521" t="n">
        <v>2459</v>
      </c>
    </row>
    <row r="79" customFormat="false" ht="13.5" hidden="false" customHeight="false" outlineLevel="0" collapsed="false">
      <c r="A79" s="618" t="s">
        <v>1863</v>
      </c>
    </row>
    <row r="80" s="488" customFormat="true" ht="12.75" hidden="false" customHeight="true" outlineLevel="0" collapsed="false">
      <c r="A80" s="485" t="s">
        <v>1864</v>
      </c>
      <c r="B80" s="485"/>
      <c r="C80" s="486" t="s">
        <v>589</v>
      </c>
      <c r="D80" s="487" t="s">
        <v>1190</v>
      </c>
    </row>
    <row r="81" s="488" customFormat="true" ht="18.75" hidden="false" customHeight="true" outlineLevel="0" collapsed="false">
      <c r="A81" s="485"/>
      <c r="B81" s="485"/>
      <c r="C81" s="486"/>
      <c r="D81" s="489" t="s">
        <v>9</v>
      </c>
    </row>
    <row r="82" s="488" customFormat="true" ht="38.25" hidden="false" customHeight="true" outlineLevel="0" collapsed="false">
      <c r="A82" s="469" t="s">
        <v>1865</v>
      </c>
      <c r="B82" s="469"/>
      <c r="C82" s="624" t="n">
        <v>10.2</v>
      </c>
      <c r="D82" s="625" t="n">
        <v>1530</v>
      </c>
    </row>
    <row r="83" s="488" customFormat="true" ht="38.25" hidden="false" customHeight="true" outlineLevel="0" collapsed="false">
      <c r="A83" s="469" t="s">
        <v>1866</v>
      </c>
      <c r="B83" s="469"/>
      <c r="C83" s="624" t="n">
        <v>14.6</v>
      </c>
      <c r="D83" s="625" t="n">
        <v>2200</v>
      </c>
    </row>
    <row r="84" s="488" customFormat="true" ht="38.25" hidden="false" customHeight="true" outlineLevel="0" collapsed="false">
      <c r="A84" s="429" t="s">
        <v>1867</v>
      </c>
      <c r="B84" s="429"/>
      <c r="C84" s="497" t="n">
        <v>15.7</v>
      </c>
      <c r="D84" s="501" t="n">
        <v>2120</v>
      </c>
    </row>
    <row r="85" s="488" customFormat="true" ht="38.25" hidden="false" customHeight="true" outlineLevel="0" collapsed="false">
      <c r="A85" s="429" t="s">
        <v>1868</v>
      </c>
      <c r="B85" s="429"/>
      <c r="C85" s="497" t="n">
        <v>25.7</v>
      </c>
      <c r="D85" s="501" t="n">
        <v>3380</v>
      </c>
    </row>
    <row r="86" s="488" customFormat="true" ht="13.35" hidden="false" customHeight="true" outlineLevel="0" collapsed="false">
      <c r="A86" s="429" t="s">
        <v>1869</v>
      </c>
      <c r="B86" s="429"/>
      <c r="C86" s="497" t="n">
        <v>4.2</v>
      </c>
      <c r="D86" s="501" t="n">
        <v>576</v>
      </c>
    </row>
    <row r="87" s="488" customFormat="true" ht="13.35" hidden="false" customHeight="true" outlineLevel="0" collapsed="false">
      <c r="A87" s="429" t="s">
        <v>1870</v>
      </c>
      <c r="B87" s="429"/>
      <c r="C87" s="497" t="n">
        <v>4.5</v>
      </c>
      <c r="D87" s="501" t="n">
        <v>611</v>
      </c>
    </row>
    <row r="88" s="488" customFormat="true" ht="13.35" hidden="false" customHeight="true" outlineLevel="0" collapsed="false">
      <c r="A88" s="429" t="s">
        <v>1871</v>
      </c>
      <c r="B88" s="429"/>
      <c r="C88" s="497" t="n">
        <v>0.3</v>
      </c>
      <c r="D88" s="501" t="n">
        <v>30</v>
      </c>
    </row>
    <row r="89" s="488" customFormat="true" ht="13.35" hidden="false" customHeight="true" outlineLevel="0" collapsed="false">
      <c r="A89" s="429" t="s">
        <v>1872</v>
      </c>
      <c r="B89" s="429"/>
      <c r="C89" s="497" t="n">
        <v>0.4</v>
      </c>
      <c r="D89" s="501" t="n">
        <v>35</v>
      </c>
    </row>
    <row r="90" s="488" customFormat="true" ht="13.35" hidden="false" customHeight="true" outlineLevel="0" collapsed="false">
      <c r="A90" s="429" t="s">
        <v>1873</v>
      </c>
      <c r="B90" s="429"/>
      <c r="C90" s="497" t="n">
        <v>7.7</v>
      </c>
      <c r="D90" s="501" t="n">
        <v>1200</v>
      </c>
    </row>
    <row r="91" s="488" customFormat="true" ht="12.75" hidden="false" customHeight="true" outlineLevel="0" collapsed="false">
      <c r="A91" s="429" t="s">
        <v>1874</v>
      </c>
      <c r="B91" s="429"/>
      <c r="C91" s="497" t="n">
        <v>20.2</v>
      </c>
      <c r="D91" s="501" t="n">
        <v>3200</v>
      </c>
    </row>
    <row r="92" s="488" customFormat="true" ht="12.75" hidden="false" customHeight="true" outlineLevel="0" collapsed="false">
      <c r="A92" s="429" t="s">
        <v>1875</v>
      </c>
      <c r="B92" s="429"/>
      <c r="C92" s="497" t="n">
        <v>22</v>
      </c>
      <c r="D92" s="501" t="n">
        <v>3400</v>
      </c>
    </row>
    <row r="93" s="488" customFormat="true" ht="12.75" hidden="false" customHeight="true" outlineLevel="0" collapsed="false">
      <c r="A93" s="429" t="s">
        <v>1876</v>
      </c>
      <c r="B93" s="429"/>
      <c r="C93" s="497" t="n">
        <v>24.3</v>
      </c>
      <c r="D93" s="501" t="n">
        <v>3500</v>
      </c>
    </row>
    <row r="94" s="488" customFormat="true" ht="25.35" hidden="false" customHeight="true" outlineLevel="0" collapsed="false">
      <c r="A94" s="429" t="s">
        <v>1877</v>
      </c>
      <c r="B94" s="429"/>
      <c r="C94" s="497" t="n">
        <v>20.4</v>
      </c>
      <c r="D94" s="501" t="n">
        <v>3200</v>
      </c>
    </row>
    <row r="95" s="488" customFormat="true" ht="25.35" hidden="false" customHeight="true" outlineLevel="0" collapsed="false">
      <c r="A95" s="429" t="s">
        <v>1878</v>
      </c>
      <c r="B95" s="429"/>
      <c r="C95" s="497" t="n">
        <v>22.2</v>
      </c>
      <c r="D95" s="501" t="n">
        <v>3400</v>
      </c>
    </row>
    <row r="96" s="488" customFormat="true" ht="25.35" hidden="false" customHeight="true" outlineLevel="0" collapsed="false">
      <c r="A96" s="429" t="s">
        <v>1879</v>
      </c>
      <c r="B96" s="429"/>
      <c r="C96" s="497" t="n">
        <v>24.3</v>
      </c>
      <c r="D96" s="501" t="n">
        <v>3500</v>
      </c>
    </row>
    <row r="97" s="488" customFormat="true" ht="13.5" hidden="false" customHeight="true" outlineLevel="0" collapsed="false">
      <c r="A97" s="429" t="s">
        <v>1880</v>
      </c>
      <c r="B97" s="429"/>
      <c r="C97" s="497" t="n">
        <v>0.3</v>
      </c>
      <c r="D97" s="501" t="n">
        <v>96</v>
      </c>
    </row>
    <row r="98" s="488" customFormat="true" ht="12.75" hidden="false" customHeight="true" outlineLevel="0" collapsed="false">
      <c r="A98" s="429" t="s">
        <v>1881</v>
      </c>
      <c r="B98" s="429"/>
      <c r="C98" s="497" t="n">
        <v>0.5</v>
      </c>
      <c r="D98" s="501" t="n">
        <v>118</v>
      </c>
    </row>
    <row r="99" s="488" customFormat="true" ht="12.75" hidden="false" customHeight="true" outlineLevel="0" collapsed="false">
      <c r="A99" s="429" t="s">
        <v>1882</v>
      </c>
      <c r="B99" s="429"/>
      <c r="C99" s="497" t="n">
        <v>0.7</v>
      </c>
      <c r="D99" s="501" t="n">
        <v>136</v>
      </c>
    </row>
    <row r="100" s="488" customFormat="true" ht="12.75" hidden="false" customHeight="true" outlineLevel="0" collapsed="false">
      <c r="A100" s="429" t="s">
        <v>1883</v>
      </c>
      <c r="B100" s="429"/>
      <c r="C100" s="497" t="n">
        <v>0.8</v>
      </c>
      <c r="D100" s="501" t="n">
        <v>152</v>
      </c>
    </row>
    <row r="101" s="488" customFormat="true" ht="13.5" hidden="false" customHeight="true" outlineLevel="0" collapsed="false">
      <c r="A101" s="456" t="s">
        <v>1884</v>
      </c>
      <c r="B101" s="456"/>
      <c r="C101" s="489" t="n">
        <v>2.9</v>
      </c>
      <c r="D101" s="521" t="n">
        <v>430</v>
      </c>
    </row>
    <row r="102" customFormat="false" ht="12.75" hidden="false" customHeight="false" outlineLevel="0" collapsed="false">
      <c r="A102" s="626" t="s">
        <v>1365</v>
      </c>
    </row>
  </sheetData>
  <mergeCells count="27">
    <mergeCell ref="A5:B5"/>
    <mergeCell ref="C5:C6"/>
    <mergeCell ref="A58:A59"/>
    <mergeCell ref="B58:B59"/>
    <mergeCell ref="C58:C59"/>
    <mergeCell ref="A80:B81"/>
    <mergeCell ref="C80:C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</mergeCells>
  <printOptions headings="false" gridLines="false" gridLinesSet="true" horizontalCentered="false" verticalCentered="false"/>
  <pageMargins left="0.393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5:52:35Z</dcterms:created>
  <dc:creator/>
  <dc:description/>
  <dc:language>en-US</dc:language>
  <cp:lastModifiedBy>Ryazanov</cp:lastModifiedBy>
  <cp:lastPrinted>2011-10-24T06:21:27Z</cp:lastPrinted>
  <dcterms:modified xsi:type="dcterms:W3CDTF">2011-10-26T13:07:33Z</dcterms:modified>
  <cp:revision>0</cp:revision>
  <dc:subject/>
  <dc:title/>
</cp:coreProperties>
</file>